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2">
  <si>
    <t xml:space="preserve">Curve Setup</t>
  </si>
  <si>
    <t xml:space="preserve">Calculation Discount Factors and Zero Coupon Rates</t>
  </si>
  <si>
    <t xml:space="preserve">Area</t>
  </si>
  <si>
    <t xml:space="preserve">Tenor</t>
  </si>
  <si>
    <t xml:space="preserve">Begin</t>
  </si>
  <si>
    <t xml:space="preserve">Maturity</t>
  </si>
  <si>
    <t xml:space="preserve">Cal. Days</t>
  </si>
  <si>
    <t xml:space="preserve">YF</t>
  </si>
  <si>
    <t xml:space="preserve">DF*YF</t>
  </si>
  <si>
    <t xml:space="preserve">Par Rate</t>
  </si>
  <si>
    <t xml:space="preserve">Implied</t>
  </si>
  <si>
    <t xml:space="preserve">Discount</t>
  </si>
  <si>
    <t xml:space="preserve">DF</t>
  </si>
  <si>
    <t xml:space="preserve">Diff</t>
  </si>
  <si>
    <t xml:space="preserve">Zero Cpn.</t>
  </si>
  <si>
    <t xml:space="preserve">Date</t>
  </si>
  <si>
    <t xml:space="preserve">in Period</t>
  </si>
  <si>
    <t xml:space="preserve">period</t>
  </si>
  <si>
    <t xml:space="preserve">quarterly</t>
  </si>
  <si>
    <t xml:space="preserve">semi</t>
  </si>
  <si>
    <t xml:space="preserve">for calculation</t>
  </si>
  <si>
    <t xml:space="preserve">Factor</t>
  </si>
  <si>
    <t xml:space="preserve">calculated</t>
  </si>
  <si>
    <t xml:space="preserve">ACT/365</t>
  </si>
  <si>
    <t xml:space="preserve">-</t>
  </si>
  <si>
    <t xml:space="preserve">USDON</t>
  </si>
  <si>
    <t xml:space="preserve">03/02/2009</t>
  </si>
  <si>
    <t xml:space="preserve">04/02/2009</t>
  </si>
  <si>
    <t xml:space="preserve">USDTN</t>
  </si>
  <si>
    <t xml:space="preserve">05/02/2009</t>
  </si>
  <si>
    <t xml:space="preserve">M.Mkt.</t>
  </si>
  <si>
    <t xml:space="preserve">USD1D</t>
  </si>
  <si>
    <t xml:space="preserve">06/02/2009</t>
  </si>
  <si>
    <t xml:space="preserve">USD1W</t>
  </si>
  <si>
    <t xml:space="preserve">12/02/2009</t>
  </si>
  <si>
    <t xml:space="preserve">USD1M</t>
  </si>
  <si>
    <t xml:space="preserve">05/03/2009</t>
  </si>
  <si>
    <t xml:space="preserve">USD2M</t>
  </si>
  <si>
    <t xml:space="preserve">06/04/2009</t>
  </si>
  <si>
    <t xml:space="preserve">USD3M</t>
  </si>
  <si>
    <t xml:space="preserve">05/05/2009</t>
  </si>
  <si>
    <t xml:space="preserve">USD4M</t>
  </si>
  <si>
    <t xml:space="preserve">05/06/2009</t>
  </si>
  <si>
    <t xml:space="preserve">USD5M</t>
  </si>
  <si>
    <t xml:space="preserve">06/07/2009</t>
  </si>
  <si>
    <t xml:space="preserve">USD6M</t>
  </si>
  <si>
    <t xml:space="preserve">05/08/2009</t>
  </si>
  <si>
    <t xml:space="preserve">USD7M</t>
  </si>
  <si>
    <t xml:space="preserve">08/09/2009</t>
  </si>
  <si>
    <t xml:space="preserve">USD8M</t>
  </si>
  <si>
    <t xml:space="preserve">05/10/2009</t>
  </si>
  <si>
    <t xml:space="preserve">USD9M</t>
  </si>
  <si>
    <t xml:space="preserve">05/11/2009</t>
  </si>
  <si>
    <t xml:space="preserve">USD10M</t>
  </si>
  <si>
    <t xml:space="preserve">07/12/2009</t>
  </si>
  <si>
    <t xml:space="preserve">USD11M</t>
  </si>
  <si>
    <t xml:space="preserve">05/01/2010</t>
  </si>
  <si>
    <t xml:space="preserve">USD12M</t>
  </si>
  <si>
    <t xml:space="preserve">05/02/2010</t>
  </si>
  <si>
    <t xml:space="preserve">S.T. Swap</t>
  </si>
  <si>
    <t xml:space="preserve"> 1Y 3M</t>
  </si>
  <si>
    <t xml:space="preserve">05/05/2010</t>
  </si>
  <si>
    <t xml:space="preserve"> 1Y 6M</t>
  </si>
  <si>
    <t xml:space="preserve">05/08/2010</t>
  </si>
  <si>
    <t xml:space="preserve"> 1Y 9M</t>
  </si>
  <si>
    <t xml:space="preserve">05/11/2010</t>
  </si>
  <si>
    <t xml:space="preserve">USDSW2Y</t>
  </si>
  <si>
    <t xml:space="preserve">07/02/2011</t>
  </si>
  <si>
    <t xml:space="preserve"> 2Y 3M</t>
  </si>
  <si>
    <t xml:space="preserve">05/05/2011</t>
  </si>
  <si>
    <t xml:space="preserve"> 2Y 6M</t>
  </si>
  <si>
    <t xml:space="preserve">05/08/2011</t>
  </si>
  <si>
    <t xml:space="preserve"> 2Y 9M</t>
  </si>
  <si>
    <t xml:space="preserve">07/11/2011</t>
  </si>
  <si>
    <t xml:space="preserve"> 3 Years</t>
  </si>
  <si>
    <t xml:space="preserve">06/02/2012</t>
  </si>
  <si>
    <t xml:space="preserve"> 3Y 3M</t>
  </si>
  <si>
    <t xml:space="preserve">07/05/2012</t>
  </si>
  <si>
    <t xml:space="preserve"> 3Y 6M</t>
  </si>
  <si>
    <t xml:space="preserve">06/08/2012</t>
  </si>
  <si>
    <t xml:space="preserve"> 3Y 9M</t>
  </si>
  <si>
    <t xml:space="preserve">05/11/2012</t>
  </si>
  <si>
    <t xml:space="preserve">USDSW4Y</t>
  </si>
  <si>
    <t xml:space="preserve">05/02/2013</t>
  </si>
  <si>
    <t xml:space="preserve"> 4Y 3M</t>
  </si>
  <si>
    <t xml:space="preserve">06/05/2013</t>
  </si>
  <si>
    <t xml:space="preserve"> 4Y 6M</t>
  </si>
  <si>
    <t xml:space="preserve">05/08/2013</t>
  </si>
  <si>
    <t xml:space="preserve"> 4Y 9M</t>
  </si>
  <si>
    <t xml:space="preserve">05/11/2013</t>
  </si>
  <si>
    <t xml:space="preserve">USDSW5Y</t>
  </si>
  <si>
    <t xml:space="preserve">05/02/2014</t>
  </si>
  <si>
    <t xml:space="preserve"> 5Y 3M</t>
  </si>
  <si>
    <t xml:space="preserve">05/05/2014</t>
  </si>
  <si>
    <t xml:space="preserve"> 5Y 6M</t>
  </si>
  <si>
    <t xml:space="preserve">05/08/2014</t>
  </si>
  <si>
    <t xml:space="preserve"> 5Y 9M</t>
  </si>
  <si>
    <t xml:space="preserve">05/11/2014</t>
  </si>
  <si>
    <t xml:space="preserve">USDSW6Y</t>
  </si>
  <si>
    <t xml:space="preserve">05/02/2015</t>
  </si>
  <si>
    <t xml:space="preserve"> 6Y 3M</t>
  </si>
  <si>
    <t xml:space="preserve">05/05/2015</t>
  </si>
  <si>
    <t xml:space="preserve"> 6Y 6M</t>
  </si>
  <si>
    <t xml:space="preserve">05/08/2015</t>
  </si>
  <si>
    <t xml:space="preserve"> 6Y 9M</t>
  </si>
  <si>
    <t xml:space="preserve">05/11/2015</t>
  </si>
  <si>
    <t xml:space="preserve">USDSW7Y</t>
  </si>
  <si>
    <t xml:space="preserve">05/02/2016</t>
  </si>
  <si>
    <t xml:space="preserve"> 7Y 3M</t>
  </si>
  <si>
    <t xml:space="preserve">05/05/2016</t>
  </si>
  <si>
    <t xml:space="preserve"> 7Y 6M</t>
  </si>
  <si>
    <t xml:space="preserve">05/08/2016</t>
  </si>
  <si>
    <t xml:space="preserve"> 7Y 9M</t>
  </si>
  <si>
    <t xml:space="preserve">07/11/2016</t>
  </si>
  <si>
    <t xml:space="preserve">USDSW8Y</t>
  </si>
  <si>
    <t xml:space="preserve">06/02/2017</t>
  </si>
  <si>
    <t xml:space="preserve"> 8Y 3M</t>
  </si>
  <si>
    <t xml:space="preserve">05/05/2017</t>
  </si>
  <si>
    <t xml:space="preserve"> 8Y 6M</t>
  </si>
  <si>
    <t xml:space="preserve">07/08/2017</t>
  </si>
  <si>
    <t xml:space="preserve"> 8Y 9M</t>
  </si>
  <si>
    <t xml:space="preserve">06/11/2017</t>
  </si>
  <si>
    <t xml:space="preserve">USDSW9Y</t>
  </si>
  <si>
    <t xml:space="preserve">05/02/2018</t>
  </si>
  <si>
    <t xml:space="preserve"> 9Y 3M</t>
  </si>
  <si>
    <t xml:space="preserve">07/05/2018</t>
  </si>
  <si>
    <t xml:space="preserve"> 9Y 6M</t>
  </si>
  <si>
    <t xml:space="preserve">06/08/2018</t>
  </si>
  <si>
    <t xml:space="preserve"> 9Y 9M</t>
  </si>
  <si>
    <t xml:space="preserve">05/11/2018</t>
  </si>
  <si>
    <t xml:space="preserve">USDSW10Y</t>
  </si>
  <si>
    <t xml:space="preserve">05/02/2019</t>
  </si>
  <si>
    <t xml:space="preserve">10Y 3M</t>
  </si>
  <si>
    <t xml:space="preserve">06/05/2019</t>
  </si>
  <si>
    <t xml:space="preserve">10Y 6M</t>
  </si>
  <si>
    <t xml:space="preserve">05/08/2019</t>
  </si>
  <si>
    <t xml:space="preserve">10Y 9M</t>
  </si>
  <si>
    <t xml:space="preserve">05/11/2019</t>
  </si>
  <si>
    <t xml:space="preserve">11 Years</t>
  </si>
  <si>
    <t xml:space="preserve">05/02/2020</t>
  </si>
  <si>
    <t xml:space="preserve">11Y 3M</t>
  </si>
  <si>
    <t xml:space="preserve">05/05/2020</t>
  </si>
  <si>
    <t xml:space="preserve">11Y 6M</t>
  </si>
  <si>
    <t xml:space="preserve">05/08/2020</t>
  </si>
  <si>
    <t xml:space="preserve">11Y 9M</t>
  </si>
  <si>
    <t xml:space="preserve">05/11/2020</t>
  </si>
  <si>
    <t xml:space="preserve">USDSW12Y</t>
  </si>
  <si>
    <t xml:space="preserve">05/02/2021</t>
  </si>
  <si>
    <t xml:space="preserve">12Y 3M</t>
  </si>
  <si>
    <t xml:space="preserve">05/05/2021</t>
  </si>
  <si>
    <t xml:space="preserve">12Y 6M</t>
  </si>
  <si>
    <t xml:space="preserve">05/08/2021</t>
  </si>
  <si>
    <t xml:space="preserve">12Y 9M</t>
  </si>
  <si>
    <t xml:space="preserve">05/11/2021</t>
  </si>
  <si>
    <t xml:space="preserve">13 Years</t>
  </si>
  <si>
    <t xml:space="preserve">07/02/2022</t>
  </si>
  <si>
    <t xml:space="preserve">13Y 3M</t>
  </si>
  <si>
    <t xml:space="preserve">05/05/2022</t>
  </si>
  <si>
    <t xml:space="preserve">13Y 6M</t>
  </si>
  <si>
    <t xml:space="preserve">05/08/2022</t>
  </si>
  <si>
    <t xml:space="preserve">13Y 9M</t>
  </si>
  <si>
    <t xml:space="preserve">07/11/2022</t>
  </si>
  <si>
    <t xml:space="preserve">14 Years</t>
  </si>
  <si>
    <t xml:space="preserve">06/02/2023</t>
  </si>
  <si>
    <t xml:space="preserve">14Y 3M</t>
  </si>
  <si>
    <t xml:space="preserve">05/05/2023</t>
  </si>
  <si>
    <t xml:space="preserve">14Y 6M</t>
  </si>
  <si>
    <t xml:space="preserve">07/08/2023</t>
  </si>
  <si>
    <t xml:space="preserve">14Y 9M</t>
  </si>
  <si>
    <t xml:space="preserve">06/11/2023</t>
  </si>
  <si>
    <t xml:space="preserve">USDSW15Y</t>
  </si>
  <si>
    <t xml:space="preserve">05/02/2024</t>
  </si>
  <si>
    <t xml:space="preserve">15Y 3M</t>
  </si>
  <si>
    <t xml:space="preserve">06/05/2024</t>
  </si>
  <si>
    <t xml:space="preserve">15Y 6M</t>
  </si>
  <si>
    <t xml:space="preserve">05/08/2024</t>
  </si>
  <si>
    <t xml:space="preserve">15Y 9M</t>
  </si>
  <si>
    <t xml:space="preserve">05/11/2024</t>
  </si>
  <si>
    <t xml:space="preserve">16 Years</t>
  </si>
  <si>
    <t xml:space="preserve">05/02/2025</t>
  </si>
  <si>
    <t xml:space="preserve">16Y 3M</t>
  </si>
  <si>
    <t xml:space="preserve">05/05/2025</t>
  </si>
  <si>
    <t xml:space="preserve">16Y 6M</t>
  </si>
  <si>
    <t xml:space="preserve">05/08/2025</t>
  </si>
  <si>
    <t xml:space="preserve">16Y 9M</t>
  </si>
  <si>
    <t xml:space="preserve">05/11/2025</t>
  </si>
  <si>
    <t xml:space="preserve">17 Years</t>
  </si>
  <si>
    <t xml:space="preserve">05/02/2026</t>
  </si>
  <si>
    <t xml:space="preserve">17Y 3M</t>
  </si>
  <si>
    <t xml:space="preserve">05/05/2026</t>
  </si>
  <si>
    <t xml:space="preserve">17Y 6M</t>
  </si>
  <si>
    <t xml:space="preserve">05/08/2026</t>
  </si>
  <si>
    <t xml:space="preserve">17Y 9M</t>
  </si>
  <si>
    <t xml:space="preserve">05/11/2026</t>
  </si>
  <si>
    <t xml:space="preserve">18 Years</t>
  </si>
  <si>
    <t xml:space="preserve">05/02/2027</t>
  </si>
  <si>
    <t xml:space="preserve">18Y 3M</t>
  </si>
  <si>
    <t xml:space="preserve">05/05/2027</t>
  </si>
  <si>
    <t xml:space="preserve">18Y 6M</t>
  </si>
  <si>
    <t xml:space="preserve">05/08/2027</t>
  </si>
  <si>
    <t xml:space="preserve">18Y 9M</t>
  </si>
  <si>
    <t xml:space="preserve">05/11/2027</t>
  </si>
  <si>
    <t xml:space="preserve">19 Years</t>
  </si>
  <si>
    <t xml:space="preserve">07/02/2028</t>
  </si>
  <si>
    <t xml:space="preserve">19Y 3M</t>
  </si>
  <si>
    <t xml:space="preserve">05/05/2028</t>
  </si>
  <si>
    <t xml:space="preserve">19Y 6M</t>
  </si>
  <si>
    <t xml:space="preserve">07/08/2028</t>
  </si>
  <si>
    <t xml:space="preserve">19Y 9M</t>
  </si>
  <si>
    <t xml:space="preserve">06/11/2028</t>
  </si>
  <si>
    <t xml:space="preserve">USDSW20Y</t>
  </si>
  <si>
    <t xml:space="preserve">05/02/2029</t>
  </si>
  <si>
    <t xml:space="preserve">20Y 3M</t>
  </si>
  <si>
    <t xml:space="preserve">07/05/2029</t>
  </si>
  <si>
    <t xml:space="preserve">20Y 6M</t>
  </si>
  <si>
    <t xml:space="preserve">06/08/2029</t>
  </si>
  <si>
    <t xml:space="preserve">20Y 9M</t>
  </si>
  <si>
    <t xml:space="preserve">05/11/2029</t>
  </si>
  <si>
    <t xml:space="preserve">21 Years</t>
  </si>
  <si>
    <t xml:space="preserve">05/02/2030</t>
  </si>
  <si>
    <t xml:space="preserve">21Y 3M</t>
  </si>
  <si>
    <t xml:space="preserve">06/05/2030</t>
  </si>
  <si>
    <t xml:space="preserve">21Y 6M</t>
  </si>
  <si>
    <t xml:space="preserve">05/08/2030</t>
  </si>
  <si>
    <t xml:space="preserve">21Y 9M</t>
  </si>
  <si>
    <t xml:space="preserve">05/11/2030</t>
  </si>
  <si>
    <t xml:space="preserve">22 Years</t>
  </si>
  <si>
    <t xml:space="preserve">05/02/2031</t>
  </si>
  <si>
    <t xml:space="preserve">22Y 3M</t>
  </si>
  <si>
    <t xml:space="preserve">05/05/2031</t>
  </si>
  <si>
    <t xml:space="preserve">22Y 6M</t>
  </si>
  <si>
    <t xml:space="preserve">05/08/2031</t>
  </si>
  <si>
    <t xml:space="preserve">22Y 9M</t>
  </si>
  <si>
    <t xml:space="preserve">05/11/2031</t>
  </si>
  <si>
    <t xml:space="preserve">23 Years</t>
  </si>
  <si>
    <t xml:space="preserve">05/02/2032</t>
  </si>
  <si>
    <t xml:space="preserve">23Y 3M</t>
  </si>
  <si>
    <t xml:space="preserve">05/05/2032</t>
  </si>
  <si>
    <t xml:space="preserve">23Y 6M</t>
  </si>
  <si>
    <t xml:space="preserve">05/08/2032</t>
  </si>
  <si>
    <t xml:space="preserve">23Y 9M</t>
  </si>
  <si>
    <t xml:space="preserve">05/11/2032</t>
  </si>
  <si>
    <t xml:space="preserve">24 Years</t>
  </si>
  <si>
    <t xml:space="preserve">07/02/2033</t>
  </si>
  <si>
    <t xml:space="preserve">24Y 3M</t>
  </si>
  <si>
    <t xml:space="preserve">05/05/2033</t>
  </si>
  <si>
    <t xml:space="preserve">24Y 6M</t>
  </si>
  <si>
    <t xml:space="preserve">05/08/2033</t>
  </si>
  <si>
    <t xml:space="preserve">24Y 9M</t>
  </si>
  <si>
    <t xml:space="preserve">07/11/2033</t>
  </si>
  <si>
    <t xml:space="preserve">25 Years</t>
  </si>
  <si>
    <t xml:space="preserve">06/02/2034</t>
  </si>
  <si>
    <t xml:space="preserve">25Y 3M</t>
  </si>
  <si>
    <t xml:space="preserve">05/05/2034</t>
  </si>
  <si>
    <t xml:space="preserve">25Y 6M</t>
  </si>
  <si>
    <t xml:space="preserve">07/08/2034</t>
  </si>
  <si>
    <t xml:space="preserve">25Y 9M</t>
  </si>
  <si>
    <t xml:space="preserve">06/11/2034</t>
  </si>
  <si>
    <t xml:space="preserve">26 Years</t>
  </si>
  <si>
    <t xml:space="preserve">05/02/2035</t>
  </si>
  <si>
    <t xml:space="preserve">26Y 3M</t>
  </si>
  <si>
    <t xml:space="preserve">07/05/2035</t>
  </si>
  <si>
    <t xml:space="preserve">26Y 6M</t>
  </si>
  <si>
    <t xml:space="preserve">06/08/2035</t>
  </si>
  <si>
    <t xml:space="preserve">26Y 9M</t>
  </si>
  <si>
    <t xml:space="preserve">05/11/2035</t>
  </si>
  <si>
    <t xml:space="preserve">27 Years</t>
  </si>
  <si>
    <t xml:space="preserve">05/02/2036</t>
  </si>
  <si>
    <t xml:space="preserve">27Y 3M</t>
  </si>
  <si>
    <t xml:space="preserve">05/05/2036</t>
  </si>
  <si>
    <t xml:space="preserve">27Y 6M</t>
  </si>
  <si>
    <t xml:space="preserve">05/08/2036</t>
  </si>
  <si>
    <t xml:space="preserve">27Y 9M</t>
  </si>
  <si>
    <t xml:space="preserve">05/11/2036</t>
  </si>
  <si>
    <t xml:space="preserve">28 Years</t>
  </si>
  <si>
    <t xml:space="preserve">05/02/2037</t>
  </si>
  <si>
    <t xml:space="preserve">28Y 3M</t>
  </si>
  <si>
    <t xml:space="preserve">05/05/2037</t>
  </si>
  <si>
    <t xml:space="preserve">28Y 6M</t>
  </si>
  <si>
    <t xml:space="preserve">05/08/2037</t>
  </si>
  <si>
    <t xml:space="preserve">28Y 9M</t>
  </si>
  <si>
    <t xml:space="preserve">05/11/2037</t>
  </si>
  <si>
    <t xml:space="preserve">29 Years</t>
  </si>
  <si>
    <t xml:space="preserve">05/02/2038</t>
  </si>
  <si>
    <t xml:space="preserve">29Y 3M</t>
  </si>
  <si>
    <t xml:space="preserve">05/05/2038</t>
  </si>
  <si>
    <t xml:space="preserve">29Y 6M</t>
  </si>
  <si>
    <t xml:space="preserve">05/08/2038</t>
  </si>
  <si>
    <t xml:space="preserve">29Y 9M</t>
  </si>
  <si>
    <t xml:space="preserve">05/11/2038</t>
  </si>
  <si>
    <t xml:space="preserve">USDSW30Y</t>
  </si>
  <si>
    <t xml:space="preserve">07/02/2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General"/>
    <numFmt numFmtId="167" formatCode="0.0000000000"/>
    <numFmt numFmtId="168" formatCode="0.00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4"/>
      <name val="Arial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295920</xdr:colOff>
      <xdr:row>40</xdr:row>
      <xdr:rowOff>19080</xdr:rowOff>
    </xdr:to>
    <xdr:pic>
      <xdr:nvPicPr>
        <xdr:cNvPr id="0" name="Picture 1" descr="curve_setup"/>
        <xdr:cNvPicPr/>
      </xdr:nvPicPr>
      <xdr:blipFill>
        <a:blip r:embed="rId1"/>
        <a:stretch/>
      </xdr:blipFill>
      <xdr:spPr>
        <a:xfrm>
          <a:off x="0" y="380880"/>
          <a:ext cx="6462360" cy="61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24</xdr:col>
      <xdr:colOff>476280</xdr:colOff>
      <xdr:row>59</xdr:row>
      <xdr:rowOff>162000</xdr:rowOff>
    </xdr:to>
    <xdr:pic>
      <xdr:nvPicPr>
        <xdr:cNvPr id="1" name="Picture 2" descr="curve_surface"/>
        <xdr:cNvPicPr/>
      </xdr:nvPicPr>
      <xdr:blipFill>
        <a:blip r:embed="rId2"/>
        <a:stretch/>
      </xdr:blipFill>
      <xdr:spPr>
        <a:xfrm>
          <a:off x="6851520" y="390600"/>
          <a:ext cx="10068840" cy="9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:H4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8.87"/>
    <col collapsed="false" customWidth="true" hidden="false" outlineLevel="0" max="4" min="3" style="4" width="9.12"/>
    <col collapsed="false" customWidth="true" hidden="false" outlineLevel="0" max="5" min="5" style="3" width="7.74"/>
    <col collapsed="false" customWidth="true" hidden="false" outlineLevel="0" max="6" min="6" style="3" width="9.37"/>
    <col collapsed="false" customWidth="true" hidden="false" outlineLevel="0" max="7" min="7" style="3" width="10.49"/>
    <col collapsed="false" customWidth="true" hidden="false" outlineLevel="0" max="8" min="8" style="3" width="7.87"/>
    <col collapsed="false" customWidth="true" hidden="true" outlineLevel="0" max="9" min="9" style="3" width="7.87"/>
    <col collapsed="false" customWidth="true" hidden="false" outlineLevel="0" max="10" min="10" style="3" width="7.87"/>
    <col collapsed="false" customWidth="true" hidden="false" outlineLevel="0" max="11" min="11" style="3" width="8.62"/>
    <col collapsed="false" customWidth="true" hidden="false" outlineLevel="0" max="12" min="12" style="3" width="11.74"/>
    <col collapsed="false" customWidth="true" hidden="false" outlineLevel="0" max="14" min="13" style="3" width="10.49"/>
    <col collapsed="false" customWidth="true" hidden="false" outlineLevel="0" max="15" min="15" style="3" width="11.49"/>
    <col collapsed="false" customWidth="true" hidden="false" outlineLevel="0" max="16" min="16" style="3" width="10.49"/>
    <col collapsed="false" customWidth="true" hidden="false" outlineLevel="0" max="17" min="17" style="0" width="10.49"/>
    <col collapsed="false" customWidth="true" hidden="false" outlineLevel="0" max="18" min="18" style="3" width="11.49"/>
    <col collapsed="false" customWidth="false" hidden="false" outlineLevel="0" max="257" min="19" style="3" width="8.99"/>
  </cols>
  <sheetData>
    <row r="1" customFormat="false" ht="18" hidden="false" customHeight="false" outlineLevel="0" collapsed="false">
      <c r="A1" s="5" t="s">
        <v>1</v>
      </c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0</v>
      </c>
      <c r="K3" s="6" t="s">
        <v>10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4</v>
      </c>
      <c r="R3" s="6" t="s">
        <v>13</v>
      </c>
    </row>
    <row r="4" customFormat="false" ht="11.25" hidden="false" customHeight="false" outlineLevel="0" collapsed="false">
      <c r="A4" s="7"/>
      <c r="B4" s="7"/>
      <c r="C4" s="7" t="s">
        <v>15</v>
      </c>
      <c r="D4" s="7" t="s">
        <v>15</v>
      </c>
      <c r="E4" s="7" t="s">
        <v>16</v>
      </c>
      <c r="F4" s="7" t="s">
        <v>17</v>
      </c>
      <c r="G4" s="7" t="s">
        <v>18</v>
      </c>
      <c r="H4" s="7"/>
      <c r="I4" s="7" t="s">
        <v>9</v>
      </c>
      <c r="J4" s="7" t="s">
        <v>19</v>
      </c>
      <c r="K4" s="7" t="s">
        <v>18</v>
      </c>
      <c r="L4" s="7" t="s">
        <v>20</v>
      </c>
      <c r="M4" s="7" t="s">
        <v>21</v>
      </c>
      <c r="N4" s="7" t="s">
        <v>22</v>
      </c>
      <c r="O4" s="7"/>
      <c r="P4" s="7" t="s">
        <v>23</v>
      </c>
      <c r="Q4" s="7" t="s">
        <v>22</v>
      </c>
      <c r="R4" s="7"/>
    </row>
    <row r="5" customFormat="false" ht="11.25" hidden="false" customHeight="fals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9" t="n">
        <v>1</v>
      </c>
      <c r="F5" s="10"/>
      <c r="G5" s="10"/>
      <c r="H5" s="9" t="n">
        <v>0.275</v>
      </c>
      <c r="I5" s="9" t="n">
        <v>0.275</v>
      </c>
      <c r="J5" s="11"/>
      <c r="K5" s="11"/>
      <c r="L5" s="12" t="n">
        <f aca="false">H5</f>
        <v>0.275</v>
      </c>
      <c r="M5" s="9" t="n">
        <v>0.9999924658</v>
      </c>
      <c r="N5" s="13" t="n">
        <f aca="false">1/(1+L5/36500)</f>
        <v>0.999992465810189</v>
      </c>
      <c r="O5" s="14" t="n">
        <f aca="false">M5-N5</f>
        <v>-1.01891828307998E-011</v>
      </c>
      <c r="P5" s="9" t="n">
        <v>0.275377433</v>
      </c>
      <c r="Q5" s="13" t="n">
        <f aca="false">((1/N5)^(365/E5)-1)*100</f>
        <v>0.275377433044666</v>
      </c>
      <c r="R5" s="14" t="n">
        <f aca="false">P5-Q5</f>
        <v>-4.46656600594508E-011</v>
      </c>
    </row>
    <row r="6" customFormat="false" ht="11.25" hidden="false" customHeight="false" outlineLevel="0" collapsed="false">
      <c r="A6" s="15" t="s">
        <v>24</v>
      </c>
      <c r="B6" s="15" t="s">
        <v>28</v>
      </c>
      <c r="C6" s="15" t="s">
        <v>27</v>
      </c>
      <c r="D6" s="15" t="s">
        <v>29</v>
      </c>
      <c r="E6" s="16" t="n">
        <v>1</v>
      </c>
      <c r="F6" s="17"/>
      <c r="G6" s="17"/>
      <c r="H6" s="16" t="n">
        <v>0.275</v>
      </c>
      <c r="I6" s="16" t="n">
        <v>0.275</v>
      </c>
      <c r="J6" s="18"/>
      <c r="K6" s="18"/>
      <c r="L6" s="19" t="n">
        <f aca="false">H6</f>
        <v>0.275</v>
      </c>
      <c r="M6" s="16" t="n">
        <v>0.9999849317</v>
      </c>
      <c r="N6" s="20" t="n">
        <f aca="false">N5/(1+L6/36500)</f>
        <v>0.999984931677142</v>
      </c>
      <c r="O6" s="21" t="n">
        <f aca="false">M6-N6</f>
        <v>2.28577157201926E-011</v>
      </c>
      <c r="P6" s="16" t="n">
        <v>0.275377433</v>
      </c>
      <c r="Q6" s="20" t="n">
        <f aca="false">((1/N6)^(365/(E6+1))-1)*100</f>
        <v>0.275377433043622</v>
      </c>
      <c r="R6" s="21" t="n">
        <f aca="false">P6-Q6</f>
        <v>-4.36220504163032E-011</v>
      </c>
    </row>
    <row r="7" customFormat="false" ht="11.25" hidden="false" customHeight="false" outlineLevel="0" collapsed="false">
      <c r="A7" s="15" t="s">
        <v>30</v>
      </c>
      <c r="B7" s="15" t="s">
        <v>31</v>
      </c>
      <c r="C7" s="15" t="s">
        <v>29</v>
      </c>
      <c r="D7" s="15" t="s">
        <v>32</v>
      </c>
      <c r="E7" s="16" t="n">
        <v>1</v>
      </c>
      <c r="F7" s="17"/>
      <c r="G7" s="17"/>
      <c r="H7" s="16" t="n">
        <v>0.55</v>
      </c>
      <c r="I7" s="16" t="n">
        <v>0.55</v>
      </c>
      <c r="J7" s="18"/>
      <c r="K7" s="18"/>
      <c r="L7" s="19" t="n">
        <f aca="false">H7</f>
        <v>0.55</v>
      </c>
      <c r="M7" s="16" t="n">
        <v>0.9999698636</v>
      </c>
      <c r="N7" s="20" t="n">
        <f aca="false">$N$6/(1+L7*E7/36500)</f>
        <v>0.999969863638101</v>
      </c>
      <c r="O7" s="21" t="n">
        <f aca="false">M7-N7</f>
        <v>-3.81012998929009E-011</v>
      </c>
      <c r="P7" s="16" t="n">
        <v>0.3673376317</v>
      </c>
      <c r="Q7" s="20" t="n">
        <f aca="false">((1/N7)^(365/(E7+2))-1)*100</f>
        <v>0.367337631733333</v>
      </c>
      <c r="R7" s="21" t="n">
        <f aca="false">P7-Q7</f>
        <v>-3.33332250690432E-011</v>
      </c>
    </row>
    <row r="8" customFormat="false" ht="11.25" hidden="false" customHeight="false" outlineLevel="0" collapsed="false">
      <c r="A8" s="15" t="s">
        <v>30</v>
      </c>
      <c r="B8" s="15" t="s">
        <v>33</v>
      </c>
      <c r="C8" s="15" t="s">
        <v>29</v>
      </c>
      <c r="D8" s="15" t="s">
        <v>34</v>
      </c>
      <c r="E8" s="16" t="n">
        <v>7</v>
      </c>
      <c r="F8" s="17"/>
      <c r="G8" s="17"/>
      <c r="H8" s="16" t="n">
        <v>0.55</v>
      </c>
      <c r="I8" s="16" t="n">
        <v>0.55</v>
      </c>
      <c r="J8" s="18"/>
      <c r="K8" s="18"/>
      <c r="L8" s="19" t="n">
        <f aca="false">H8</f>
        <v>0.55</v>
      </c>
      <c r="M8" s="16" t="n">
        <v>0.9998794649</v>
      </c>
      <c r="N8" s="20" t="n">
        <f aca="false">$N$6/(1+L8*E8/36500)</f>
        <v>0.99987946493906</v>
      </c>
      <c r="O8" s="21" t="n">
        <f aca="false">M8-N8</f>
        <v>-3.90597554300598E-011</v>
      </c>
      <c r="P8" s="16" t="n">
        <v>0.4900629993</v>
      </c>
      <c r="Q8" s="20" t="n">
        <f aca="false">((1/N8)^(365/(E8+2))-1)*100</f>
        <v>0.490062999313046</v>
      </c>
      <c r="R8" s="21" t="n">
        <f aca="false">P8-Q8</f>
        <v>-1.30456201397067E-011</v>
      </c>
    </row>
    <row r="9" customFormat="false" ht="11.25" hidden="false" customHeight="false" outlineLevel="0" collapsed="false">
      <c r="A9" s="15" t="s">
        <v>30</v>
      </c>
      <c r="B9" s="15" t="s">
        <v>35</v>
      </c>
      <c r="C9" s="15" t="s">
        <v>29</v>
      </c>
      <c r="D9" s="15" t="s">
        <v>36</v>
      </c>
      <c r="E9" s="16" t="n">
        <v>28</v>
      </c>
      <c r="F9" s="17"/>
      <c r="G9" s="17"/>
      <c r="H9" s="16" t="n">
        <v>1.05</v>
      </c>
      <c r="I9" s="16" t="n">
        <v>1.05</v>
      </c>
      <c r="J9" s="18"/>
      <c r="K9" s="18"/>
      <c r="L9" s="19" t="n">
        <f aca="false">H9</f>
        <v>1.05</v>
      </c>
      <c r="M9" s="16" t="n">
        <v>0.9991801126</v>
      </c>
      <c r="N9" s="20" t="n">
        <f aca="false">$N$6/(1+L9*E9/36500)</f>
        <v>0.999180112627519</v>
      </c>
      <c r="O9" s="21" t="n">
        <f aca="false">M9-N9</f>
        <v>-2.75189870890813E-011</v>
      </c>
      <c r="P9" s="16" t="n">
        <v>1.0029348055</v>
      </c>
      <c r="Q9" s="20" t="n">
        <f aca="false">((1/N9)^(365/(E9+2))-1)*100</f>
        <v>1.0029348055306</v>
      </c>
      <c r="R9" s="21" t="n">
        <f aca="false">P9-Q9</f>
        <v>-3.05975245140644E-011</v>
      </c>
    </row>
    <row r="10" customFormat="false" ht="11.25" hidden="false" customHeight="false" outlineLevel="0" collapsed="false">
      <c r="A10" s="15" t="s">
        <v>30</v>
      </c>
      <c r="B10" s="15" t="s">
        <v>37</v>
      </c>
      <c r="C10" s="15" t="s">
        <v>29</v>
      </c>
      <c r="D10" s="15" t="s">
        <v>38</v>
      </c>
      <c r="E10" s="16" t="n">
        <v>60</v>
      </c>
      <c r="F10" s="17"/>
      <c r="G10" s="17"/>
      <c r="H10" s="16" t="n">
        <v>1.35</v>
      </c>
      <c r="I10" s="16" t="n">
        <v>1.35</v>
      </c>
      <c r="J10" s="18"/>
      <c r="K10" s="18"/>
      <c r="L10" s="19" t="n">
        <f aca="false">H10</f>
        <v>1.35</v>
      </c>
      <c r="M10" s="16" t="n">
        <v>0.9977707008</v>
      </c>
      <c r="N10" s="20" t="n">
        <f aca="false">$N$6/(1+L10*E10/36500)</f>
        <v>0.997770700806859</v>
      </c>
      <c r="O10" s="21" t="n">
        <f aca="false">M10-N10</f>
        <v>-6.85851375692437E-012</v>
      </c>
      <c r="P10" s="16" t="n">
        <v>1.3225443285</v>
      </c>
      <c r="Q10" s="20" t="n">
        <f aca="false">((1/N10)^(365/(E10+2))-1)*100</f>
        <v>1.32254432850087</v>
      </c>
      <c r="R10" s="21" t="n">
        <f aca="false">P10-Q10</f>
        <v>-8.74189609589848E-013</v>
      </c>
    </row>
    <row r="11" customFormat="false" ht="11.25" hidden="false" customHeight="false" outlineLevel="0" collapsed="false">
      <c r="A11" s="15" t="s">
        <v>30</v>
      </c>
      <c r="B11" s="15" t="s">
        <v>39</v>
      </c>
      <c r="C11" s="15" t="s">
        <v>29</v>
      </c>
      <c r="D11" s="15" t="s">
        <v>40</v>
      </c>
      <c r="E11" s="16" t="n">
        <v>89</v>
      </c>
      <c r="F11" s="17" t="n">
        <f aca="false">E11/365</f>
        <v>0.243835616438356</v>
      </c>
      <c r="G11" s="17" t="n">
        <f aca="false">F11*N11</f>
        <v>0.242913860953644</v>
      </c>
      <c r="H11" s="16" t="n">
        <v>1.55</v>
      </c>
      <c r="I11" s="16" t="n">
        <v>1.55</v>
      </c>
      <c r="J11" s="18"/>
      <c r="K11" s="18"/>
      <c r="L11" s="19" t="n">
        <f aca="false">H11</f>
        <v>1.55</v>
      </c>
      <c r="M11" s="16" t="n">
        <v>0.9962197668</v>
      </c>
      <c r="N11" s="20" t="n">
        <f aca="false">$N$6/(1+L11*E11/36500)</f>
        <v>0.996219766832361</v>
      </c>
      <c r="O11" s="21" t="n">
        <f aca="false">M11-N11</f>
        <v>-3.23608917440765E-011</v>
      </c>
      <c r="P11" s="16" t="n">
        <v>1.5307177833</v>
      </c>
      <c r="Q11" s="20" t="n">
        <f aca="false">((1/N11)^(365/(E11+2))-1)*100</f>
        <v>1.53071778333502</v>
      </c>
      <c r="R11" s="21" t="n">
        <f aca="false">P11-Q11</f>
        <v>-3.50226514456153E-011</v>
      </c>
    </row>
    <row r="12" customFormat="false" ht="11.25" hidden="false" customHeight="false" outlineLevel="0" collapsed="false">
      <c r="A12" s="15" t="s">
        <v>30</v>
      </c>
      <c r="B12" s="15" t="s">
        <v>41</v>
      </c>
      <c r="C12" s="15" t="s">
        <v>29</v>
      </c>
      <c r="D12" s="15" t="s">
        <v>42</v>
      </c>
      <c r="E12" s="16" t="n">
        <v>120</v>
      </c>
      <c r="F12" s="17"/>
      <c r="G12" s="17"/>
      <c r="H12" s="16" t="n">
        <v>1.75</v>
      </c>
      <c r="I12" s="16" t="n">
        <v>1.75</v>
      </c>
      <c r="J12" s="18"/>
      <c r="K12" s="18"/>
      <c r="L12" s="19" t="n">
        <f aca="false">H12</f>
        <v>1.75</v>
      </c>
      <c r="M12" s="16" t="n">
        <v>0.9942645058</v>
      </c>
      <c r="N12" s="20" t="n">
        <f aca="false">$N$6/(1+L12*E12/36500)</f>
        <v>0.994264505753628</v>
      </c>
      <c r="O12" s="21" t="n">
        <f aca="false">M12-N12</f>
        <v>4.63716842702411E-011</v>
      </c>
      <c r="P12" s="16" t="n">
        <v>1.7357794116</v>
      </c>
      <c r="Q12" s="20" t="n">
        <f aca="false">((1/N12)^(365/(E12+2))-1)*100</f>
        <v>1.73577941164589</v>
      </c>
      <c r="R12" s="21" t="n">
        <f aca="false">P12-Q12</f>
        <v>-4.58879600984119E-011</v>
      </c>
    </row>
    <row r="13" customFormat="false" ht="11.25" hidden="false" customHeight="false" outlineLevel="0" collapsed="false">
      <c r="A13" s="15" t="s">
        <v>30</v>
      </c>
      <c r="B13" s="15" t="s">
        <v>43</v>
      </c>
      <c r="C13" s="15" t="s">
        <v>29</v>
      </c>
      <c r="D13" s="15" t="s">
        <v>44</v>
      </c>
      <c r="E13" s="16" t="n">
        <v>151</v>
      </c>
      <c r="F13" s="17"/>
      <c r="G13" s="17"/>
      <c r="H13" s="16" t="n">
        <v>1.78</v>
      </c>
      <c r="I13" s="16" t="n">
        <v>1.78</v>
      </c>
      <c r="J13" s="18"/>
      <c r="K13" s="18"/>
      <c r="L13" s="19" t="n">
        <f aca="false">H13</f>
        <v>1.78</v>
      </c>
      <c r="M13" s="16" t="n">
        <v>0.9926750359</v>
      </c>
      <c r="N13" s="20" t="n">
        <f aca="false">$N$6/(1+L13*E13/36500)</f>
        <v>0.99267503589229</v>
      </c>
      <c r="O13" s="21" t="n">
        <f aca="false">M13-N13</f>
        <v>7.71038788371925E-012</v>
      </c>
      <c r="P13" s="16" t="n">
        <v>1.7693611902</v>
      </c>
      <c r="Q13" s="20" t="n">
        <f aca="false">((1/N13)^(365/(E13+2))-1)*100</f>
        <v>1.76936119024351</v>
      </c>
      <c r="R13" s="21" t="n">
        <f aca="false">P13-Q13</f>
        <v>-4.35125269149239E-011</v>
      </c>
    </row>
    <row r="14" customFormat="false" ht="11.25" hidden="false" customHeight="false" outlineLevel="0" collapsed="false">
      <c r="A14" s="15" t="s">
        <v>30</v>
      </c>
      <c r="B14" s="15" t="s">
        <v>45</v>
      </c>
      <c r="C14" s="15" t="s">
        <v>29</v>
      </c>
      <c r="D14" s="15" t="s">
        <v>46</v>
      </c>
      <c r="E14" s="16" t="n">
        <v>181</v>
      </c>
      <c r="F14" s="17" t="n">
        <f aca="false">(E14-E11)/365</f>
        <v>0.252054794520548</v>
      </c>
      <c r="G14" s="17" t="n">
        <f aca="false">F14*N14+G11</f>
        <v>0.49268584207249</v>
      </c>
      <c r="H14" s="16" t="n">
        <v>1.84</v>
      </c>
      <c r="I14" s="16" t="n">
        <v>1.84</v>
      </c>
      <c r="J14" s="18"/>
      <c r="K14" s="18"/>
      <c r="L14" s="19" t="n">
        <f aca="false">H14</f>
        <v>1.84</v>
      </c>
      <c r="M14" s="16" t="n">
        <v>0.990943186</v>
      </c>
      <c r="N14" s="20" t="n">
        <f aca="false">$N$6/(1+L14*E14/36500)</f>
        <v>0.99094318596064</v>
      </c>
      <c r="O14" s="21" t="n">
        <f aca="false">M14-N14</f>
        <v>3.93599597359184E-011</v>
      </c>
      <c r="P14" s="16" t="n">
        <v>1.8312083373</v>
      </c>
      <c r="Q14" s="20" t="n">
        <f aca="false">((1/N14)^(365/(E14+2))-1)*100</f>
        <v>1.83120833728467</v>
      </c>
      <c r="R14" s="21" t="n">
        <f aca="false">P14-Q14</f>
        <v>1.53268508995552E-011</v>
      </c>
    </row>
    <row r="15" customFormat="false" ht="11.25" hidden="false" customHeight="false" outlineLevel="0" collapsed="false">
      <c r="A15" s="15" t="s">
        <v>30</v>
      </c>
      <c r="B15" s="15" t="s">
        <v>47</v>
      </c>
      <c r="C15" s="15" t="s">
        <v>29</v>
      </c>
      <c r="D15" s="15" t="s">
        <v>48</v>
      </c>
      <c r="E15" s="16" t="n">
        <v>215</v>
      </c>
      <c r="F15" s="17"/>
      <c r="G15" s="17"/>
      <c r="H15" s="16" t="n">
        <v>1.91</v>
      </c>
      <c r="I15" s="16" t="n">
        <v>1.91</v>
      </c>
      <c r="J15" s="18"/>
      <c r="K15" s="18"/>
      <c r="L15" s="19" t="n">
        <f aca="false">H15</f>
        <v>1.91</v>
      </c>
      <c r="M15" s="16" t="n">
        <v>0.9888595841</v>
      </c>
      <c r="N15" s="20" t="n">
        <f aca="false">$N$6/(1+L15*E15/36500)</f>
        <v>0.988859584055434</v>
      </c>
      <c r="O15" s="21" t="n">
        <f aca="false">M15-N15</f>
        <v>4.45662395875956E-011</v>
      </c>
      <c r="P15" s="16" t="n">
        <v>1.9022308621</v>
      </c>
      <c r="Q15" s="20" t="n">
        <f aca="false">((1/N15)^(365/(E15+2))-1)*100</f>
        <v>1.90223086210861</v>
      </c>
      <c r="R15" s="21" t="n">
        <f aca="false">P15-Q15</f>
        <v>-8.61155591280749E-012</v>
      </c>
    </row>
    <row r="16" customFormat="false" ht="11.25" hidden="false" customHeight="false" outlineLevel="0" collapsed="false">
      <c r="A16" s="15" t="s">
        <v>30</v>
      </c>
      <c r="B16" s="15" t="s">
        <v>49</v>
      </c>
      <c r="C16" s="15" t="s">
        <v>29</v>
      </c>
      <c r="D16" s="15" t="s">
        <v>50</v>
      </c>
      <c r="E16" s="16" t="n">
        <v>242</v>
      </c>
      <c r="F16" s="17"/>
      <c r="G16" s="17"/>
      <c r="H16" s="16" t="n">
        <v>1.95</v>
      </c>
      <c r="I16" s="16" t="n">
        <v>1.95</v>
      </c>
      <c r="J16" s="18"/>
      <c r="K16" s="18"/>
      <c r="L16" s="19" t="n">
        <f aca="false">H16</f>
        <v>1.95</v>
      </c>
      <c r="M16" s="16" t="n">
        <v>0.9872213764</v>
      </c>
      <c r="N16" s="20" t="n">
        <f aca="false">$N$6/(1+L16*E16/36500)</f>
        <v>0.987221376402503</v>
      </c>
      <c r="O16" s="21" t="n">
        <f aca="false">M16-N16</f>
        <v>-2.50288678671495E-012</v>
      </c>
      <c r="P16" s="16" t="n">
        <v>1.9425007125</v>
      </c>
      <c r="Q16" s="20" t="n">
        <f aca="false">((1/N16)^(365/(E16+2))-1)*100</f>
        <v>1.94250071249684</v>
      </c>
      <c r="R16" s="21" t="n">
        <f aca="false">P16-Q16</f>
        <v>3.15814041584872E-012</v>
      </c>
    </row>
    <row r="17" customFormat="false" ht="11.25" hidden="false" customHeight="false" outlineLevel="0" collapsed="false">
      <c r="A17" s="15" t="s">
        <v>30</v>
      </c>
      <c r="B17" s="15" t="s">
        <v>51</v>
      </c>
      <c r="C17" s="15" t="s">
        <v>29</v>
      </c>
      <c r="D17" s="15" t="s">
        <v>52</v>
      </c>
      <c r="E17" s="16" t="n">
        <v>273</v>
      </c>
      <c r="F17" s="17" t="n">
        <f aca="false">(E17-E14)/365</f>
        <v>0.252054794520548</v>
      </c>
      <c r="G17" s="17" t="n">
        <f aca="false">F17*N17+G14</f>
        <v>0.741003702669324</v>
      </c>
      <c r="H17" s="16" t="n">
        <v>2.01</v>
      </c>
      <c r="I17" s="16" t="n">
        <v>2.01</v>
      </c>
      <c r="J17" s="18"/>
      <c r="K17" s="18"/>
      <c r="L17" s="19" t="n">
        <f aca="false">H17</f>
        <v>2.01</v>
      </c>
      <c r="M17" s="16" t="n">
        <v>0.9851741208</v>
      </c>
      <c r="N17" s="20" t="n">
        <f aca="false">$N$6/(1+L17*E17/36500)</f>
        <v>0.985174120846131</v>
      </c>
      <c r="O17" s="21" t="n">
        <f aca="false">M17-N17</f>
        <v>-4.61314320077122E-011</v>
      </c>
      <c r="P17" s="16" t="n">
        <v>2.0023141498</v>
      </c>
      <c r="Q17" s="20" t="n">
        <f aca="false">((1/N17)^(365/(E17+2))-1)*100</f>
        <v>2.00231414976353</v>
      </c>
      <c r="R17" s="21" t="n">
        <f aca="false">P17-Q17</f>
        <v>3.64712704481462E-011</v>
      </c>
    </row>
    <row r="18" customFormat="false" ht="11.25" hidden="false" customHeight="false" outlineLevel="0" collapsed="false">
      <c r="A18" s="15" t="s">
        <v>30</v>
      </c>
      <c r="B18" s="15" t="s">
        <v>53</v>
      </c>
      <c r="C18" s="15" t="s">
        <v>29</v>
      </c>
      <c r="D18" s="15" t="s">
        <v>54</v>
      </c>
      <c r="E18" s="16" t="n">
        <v>305</v>
      </c>
      <c r="F18" s="17"/>
      <c r="G18" s="17"/>
      <c r="H18" s="16" t="n">
        <v>2.04</v>
      </c>
      <c r="I18" s="16" t="n">
        <v>2.04</v>
      </c>
      <c r="J18" s="18"/>
      <c r="K18" s="18"/>
      <c r="L18" s="19" t="n">
        <f aca="false">H18</f>
        <v>2.04</v>
      </c>
      <c r="M18" s="16" t="n">
        <v>0.9832243242</v>
      </c>
      <c r="N18" s="20" t="n">
        <f aca="false">$N$6/(1+L18*E18/36500)</f>
        <v>0.983224324156858</v>
      </c>
      <c r="O18" s="21" t="n">
        <f aca="false">M18-N18</f>
        <v>4.31426006031188E-011</v>
      </c>
      <c r="P18" s="16" t="n">
        <v>2.0317866158</v>
      </c>
      <c r="Q18" s="20" t="n">
        <f aca="false">((1/N18)^(365/(E18+2))-1)*100</f>
        <v>2.03178661578447</v>
      </c>
      <c r="R18" s="21" t="n">
        <f aca="false">P18-Q18</f>
        <v>1.55302437576665E-011</v>
      </c>
    </row>
    <row r="19" customFormat="false" ht="11.25" hidden="false" customHeight="false" outlineLevel="0" collapsed="false">
      <c r="A19" s="15" t="s">
        <v>30</v>
      </c>
      <c r="B19" s="15" t="s">
        <v>55</v>
      </c>
      <c r="C19" s="15" t="s">
        <v>29</v>
      </c>
      <c r="D19" s="15" t="s">
        <v>56</v>
      </c>
      <c r="E19" s="16" t="n">
        <v>334</v>
      </c>
      <c r="F19" s="17"/>
      <c r="G19" s="17"/>
      <c r="H19" s="16" t="n">
        <v>2.08</v>
      </c>
      <c r="I19" s="16" t="n">
        <v>2.08</v>
      </c>
      <c r="J19" s="18"/>
      <c r="K19" s="18"/>
      <c r="L19" s="19" t="n">
        <f aca="false">H19</f>
        <v>2.08</v>
      </c>
      <c r="M19" s="16" t="n">
        <v>0.9813072932</v>
      </c>
      <c r="N19" s="20" t="n">
        <f aca="false">$N$6/(1+L19*E19/36500)</f>
        <v>0.98130729324527</v>
      </c>
      <c r="O19" s="21" t="n">
        <f aca="false">M19-N19</f>
        <v>-4.52695658736957E-011</v>
      </c>
      <c r="P19" s="16" t="n">
        <v>2.0709783831</v>
      </c>
      <c r="Q19" s="20" t="n">
        <f aca="false">((1/N19)^(365/(E19+2))-1)*100</f>
        <v>2.07097838307817</v>
      </c>
      <c r="R19" s="21" t="n">
        <f aca="false">P19-Q19</f>
        <v>2.18296491993897E-011</v>
      </c>
    </row>
    <row r="20" customFormat="false" ht="11.25" hidden="false" customHeight="false" outlineLevel="0" collapsed="false">
      <c r="A20" s="15" t="s">
        <v>30</v>
      </c>
      <c r="B20" s="15" t="s">
        <v>57</v>
      </c>
      <c r="C20" s="15" t="s">
        <v>29</v>
      </c>
      <c r="D20" s="15" t="s">
        <v>58</v>
      </c>
      <c r="E20" s="16" t="n">
        <v>365</v>
      </c>
      <c r="F20" s="17" t="n">
        <f aca="false">(E20-E17)/365</f>
        <v>0.252054794520548</v>
      </c>
      <c r="G20" s="17" t="n">
        <f aca="false">F20*N20+G17</f>
        <v>0.987797981018023</v>
      </c>
      <c r="H20" s="16" t="n">
        <v>2.13</v>
      </c>
      <c r="I20" s="16" t="n">
        <v>2.13</v>
      </c>
      <c r="J20" s="18" t="n">
        <f aca="false">((1+(N6-N20)/G20/4)^2-1)*2*100</f>
        <v>2.11688002649715</v>
      </c>
      <c r="K20" s="22"/>
      <c r="L20" s="19" t="n">
        <f aca="false">H20</f>
        <v>2.13</v>
      </c>
      <c r="M20" s="16" t="n">
        <v>0.9791294739</v>
      </c>
      <c r="N20" s="20" t="n">
        <f aca="false">$N$6/(1+L20*E20/36500)</f>
        <v>0.979129473883425</v>
      </c>
      <c r="O20" s="21" t="n">
        <f aca="false">M20-N20</f>
        <v>1.65747415792339E-011</v>
      </c>
      <c r="P20" s="16" t="n">
        <v>2.1198006799</v>
      </c>
      <c r="Q20" s="20" t="n">
        <f aca="false">((1/N20)^(365/(E20+2))-1)*100</f>
        <v>2.11980067993403</v>
      </c>
      <c r="R20" s="21" t="n">
        <f aca="false">P20-Q20</f>
        <v>-3.40252270802921E-011</v>
      </c>
    </row>
    <row r="21" customFormat="false" ht="11.25" hidden="false" customHeight="false" outlineLevel="0" collapsed="false">
      <c r="A21" s="15" t="s">
        <v>59</v>
      </c>
      <c r="B21" s="15" t="s">
        <v>60</v>
      </c>
      <c r="C21" s="15" t="s">
        <v>29</v>
      </c>
      <c r="D21" s="15" t="s">
        <v>61</v>
      </c>
      <c r="E21" s="16" t="n">
        <v>454</v>
      </c>
      <c r="F21" s="17" t="n">
        <f aca="false">(E21-E20)/365</f>
        <v>0.243835616438356</v>
      </c>
      <c r="G21" s="17" t="n">
        <f aca="false">F21*N21+G20</f>
        <v>1.22578737110599</v>
      </c>
      <c r="H21" s="16" t="n">
        <v>1.959522</v>
      </c>
      <c r="I21" s="16" t="n">
        <v>1.959522</v>
      </c>
      <c r="J21" s="18" t="n">
        <f aca="false">(E21-$E$20)/($E$24-$E$20)*($I$24-$J$20)+$J$20</f>
        <v>1.95952219990792</v>
      </c>
      <c r="K21" s="23" t="n">
        <f aca="false">((1+J21/100/2)^(1/2)-1)*4*100</f>
        <v>1.95474591044</v>
      </c>
      <c r="L21" s="24" t="n">
        <f aca="false">K21</f>
        <v>1.95474591044</v>
      </c>
      <c r="M21" s="16" t="n">
        <v>0.9760239032</v>
      </c>
      <c r="N21" s="20" t="n">
        <f aca="false">($N$6-L21/100*G20)/(1+K21/100*F21)</f>
        <v>0.976023903169758</v>
      </c>
      <c r="O21" s="21" t="n">
        <f aca="false">M21-N21</f>
        <v>3.02420311015794E-011</v>
      </c>
      <c r="P21" s="16" t="n">
        <v>1.9615102388</v>
      </c>
      <c r="Q21" s="20" t="n">
        <f aca="false">((1/N21)^(365/(E21+2))-1)*100</f>
        <v>1.96151023877353</v>
      </c>
      <c r="R21" s="21" t="n">
        <f aca="false">P21-Q21</f>
        <v>2.64661625948293E-011</v>
      </c>
    </row>
    <row r="22" customFormat="false" ht="11.25" hidden="false" customHeight="false" outlineLevel="0" collapsed="false">
      <c r="A22" s="15" t="s">
        <v>59</v>
      </c>
      <c r="B22" s="15" t="s">
        <v>62</v>
      </c>
      <c r="C22" s="15" t="s">
        <v>29</v>
      </c>
      <c r="D22" s="15" t="s">
        <v>63</v>
      </c>
      <c r="E22" s="16" t="n">
        <v>546</v>
      </c>
      <c r="F22" s="17" t="n">
        <f aca="false">(E22-E21)/365</f>
        <v>0.252054794520548</v>
      </c>
      <c r="G22" s="17" t="n">
        <f aca="false">F22*N22+G21</f>
        <v>1.47119014020849</v>
      </c>
      <c r="H22" s="16" t="n">
        <v>1.79686</v>
      </c>
      <c r="I22" s="16" t="n">
        <v>1.79686</v>
      </c>
      <c r="J22" s="18" t="n">
        <f aca="false">(E22-$E$20)/($E$24-$E$20)*($I$24-$J$20)+$J$20</f>
        <v>1.79686017691681</v>
      </c>
      <c r="K22" s="23" t="n">
        <f aca="false">((1+J22/100/2)^(1/2)-1)*4*100</f>
        <v>1.79284232242543</v>
      </c>
      <c r="L22" s="24" t="n">
        <f aca="false">K22</f>
        <v>1.79284232242543</v>
      </c>
      <c r="M22" s="16" t="n">
        <v>0.9736088122</v>
      </c>
      <c r="N22" s="20" t="n">
        <f aca="false">($N$6-L22/100*G21)/(1+K22/100*F22)</f>
        <v>0.973608812200135</v>
      </c>
      <c r="O22" s="21" t="n">
        <f aca="false">M22-N22</f>
        <v>-1.34670052887032E-013</v>
      </c>
      <c r="P22" s="16" t="n">
        <v>1.7973807881</v>
      </c>
      <c r="Q22" s="20" t="n">
        <f aca="false">((1/N22)^(365/(E22+2))-1)*100</f>
        <v>1.7973807881335</v>
      </c>
      <c r="R22" s="21" t="n">
        <f aca="false">P22-Q22</f>
        <v>-3.34958727421508E-011</v>
      </c>
    </row>
    <row r="23" customFormat="false" ht="11.25" hidden="false" customHeight="false" outlineLevel="0" collapsed="false">
      <c r="A23" s="15" t="s">
        <v>59</v>
      </c>
      <c r="B23" s="15" t="s">
        <v>64</v>
      </c>
      <c r="C23" s="15" t="s">
        <v>29</v>
      </c>
      <c r="D23" s="15" t="s">
        <v>65</v>
      </c>
      <c r="E23" s="16" t="n">
        <v>638</v>
      </c>
      <c r="F23" s="17" t="n">
        <f aca="false">(E23-E22)/365</f>
        <v>0.252054794520548</v>
      </c>
      <c r="G23" s="17" t="n">
        <f aca="false">F23*N23+G22</f>
        <v>1.71618641815234</v>
      </c>
      <c r="H23" s="16" t="n">
        <v>1.634198</v>
      </c>
      <c r="I23" s="16" t="n">
        <v>1.634198</v>
      </c>
      <c r="J23" s="18" t="n">
        <f aca="false">(E23-$E$20)/($E$24-$E$20)*($I$24-$J$20)+$J$20</f>
        <v>1.6341981539257</v>
      </c>
      <c r="K23" s="23" t="n">
        <f aca="false">((1+J23/100/2)^(1/2)-1)*4*100</f>
        <v>1.63087346858752</v>
      </c>
      <c r="L23" s="24" t="n">
        <f aca="false">K23</f>
        <v>1.63087346858752</v>
      </c>
      <c r="M23" s="16" t="n">
        <v>0.9719961027</v>
      </c>
      <c r="N23" s="20" t="n">
        <f aca="false">($N$6-L23/100*G22)/(1+K23/100*F23)</f>
        <v>0.971996102711993</v>
      </c>
      <c r="O23" s="21" t="n">
        <f aca="false">M23-N23</f>
        <v>-1.19934062681182E-011</v>
      </c>
      <c r="P23" s="16" t="n">
        <v>1.63307749</v>
      </c>
      <c r="Q23" s="20" t="n">
        <f aca="false">((1/N23)^(365/(E23+2))-1)*100</f>
        <v>1.63307748997057</v>
      </c>
      <c r="R23" s="21" t="n">
        <f aca="false">P23-Q23</f>
        <v>2.94309021597883E-011</v>
      </c>
    </row>
    <row r="24" customFormat="false" ht="11.25" hidden="false" customHeight="false" outlineLevel="0" collapsed="false">
      <c r="A24" s="15" t="s">
        <v>59</v>
      </c>
      <c r="B24" s="15" t="s">
        <v>66</v>
      </c>
      <c r="C24" s="15" t="s">
        <v>29</v>
      </c>
      <c r="D24" s="15" t="s">
        <v>67</v>
      </c>
      <c r="E24" s="16" t="n">
        <v>732</v>
      </c>
      <c r="F24" s="17" t="n">
        <f aca="false">(E24-E23)/365</f>
        <v>0.257534246575342</v>
      </c>
      <c r="G24" s="17" t="n">
        <f aca="false">F24*N24+G23</f>
        <v>1.96629658901081</v>
      </c>
      <c r="H24" s="16" t="n">
        <v>1.468</v>
      </c>
      <c r="I24" s="16" t="n">
        <v>1.468</v>
      </c>
      <c r="J24" s="18" t="n">
        <f aca="false">H24</f>
        <v>1.468</v>
      </c>
      <c r="K24" s="23" t="n">
        <f aca="false">((1+J24/100/2)^(1/2)-1)*4*100</f>
        <v>1.46531606105151</v>
      </c>
      <c r="L24" s="24" t="n">
        <f aca="false">K24</f>
        <v>1.46531606105151</v>
      </c>
      <c r="M24" s="16" t="n">
        <v>0.971172472</v>
      </c>
      <c r="N24" s="20" t="n">
        <f aca="false">($N$6-L24/100*G23)/(1+K24/100*F24)</f>
        <v>0.971172471950459</v>
      </c>
      <c r="O24" s="21" t="n">
        <f aca="false">M24-N24</f>
        <v>4.95412599832434E-011</v>
      </c>
      <c r="P24" s="16" t="n">
        <v>1.4652204563</v>
      </c>
      <c r="Q24" s="20" t="n">
        <f aca="false">((1/N24)^(365/(E24+2))-1)*100</f>
        <v>1.46522045633986</v>
      </c>
      <c r="R24" s="21" t="n">
        <f aca="false">P24-Q24</f>
        <v>-3.98552302272037E-011</v>
      </c>
    </row>
    <row r="25" customFormat="false" ht="11.25" hidden="false" customHeight="false" outlineLevel="0" collapsed="false">
      <c r="A25" s="15" t="s">
        <v>59</v>
      </c>
      <c r="B25" s="15" t="s">
        <v>68</v>
      </c>
      <c r="C25" s="15" t="s">
        <v>29</v>
      </c>
      <c r="D25" s="15" t="s">
        <v>69</v>
      </c>
      <c r="E25" s="16" t="n">
        <v>819</v>
      </c>
      <c r="F25" s="17" t="n">
        <f aca="false">(E25-E24)/365</f>
        <v>0.238356164383562</v>
      </c>
      <c r="G25" s="17" t="n">
        <f aca="false">F25*N25+G24</f>
        <v>2.19661480757669</v>
      </c>
      <c r="H25" s="16" t="n">
        <v>1.537457</v>
      </c>
      <c r="I25" s="16" t="n">
        <v>1.537457</v>
      </c>
      <c r="J25" s="18" t="n">
        <f aca="false">ROUND((E25-$E$24)/($E$32-$E$24)*($I$32-$I$24)+$I$24,8)</f>
        <v>1.53745679</v>
      </c>
      <c r="K25" s="23" t="n">
        <f aca="false">((1+J25/100/2)^(1/2)-1)*4*100</f>
        <v>1.53451337587409</v>
      </c>
      <c r="L25" s="24" t="n">
        <f aca="false">K25</f>
        <v>1.53451337587409</v>
      </c>
      <c r="M25" s="16" t="n">
        <v>0.9662775836</v>
      </c>
      <c r="N25" s="20" t="n">
        <f aca="false">($N$6-L25/100*G24)/(1+K25/100*F25)</f>
        <v>0.966277583638447</v>
      </c>
      <c r="O25" s="21" t="n">
        <f aca="false">M25-N25</f>
        <v>-3.84471343650716E-011</v>
      </c>
      <c r="P25" s="16" t="n">
        <v>1.5367812457</v>
      </c>
      <c r="Q25" s="20" t="n">
        <f aca="false">((1/N25)^(365/(E25+2))-1)*100</f>
        <v>1.53678124555428</v>
      </c>
      <c r="R25" s="21" t="n">
        <f aca="false">P25-Q25</f>
        <v>1.45724987632434E-010</v>
      </c>
    </row>
    <row r="26" customFormat="false" ht="11.25" hidden="false" customHeight="false" outlineLevel="0" collapsed="false">
      <c r="A26" s="15" t="s">
        <v>59</v>
      </c>
      <c r="B26" s="15" t="s">
        <v>70</v>
      </c>
      <c r="C26" s="15" t="s">
        <v>29</v>
      </c>
      <c r="D26" s="15" t="s">
        <v>71</v>
      </c>
      <c r="E26" s="16" t="n">
        <v>911</v>
      </c>
      <c r="F26" s="17" t="n">
        <f aca="false">(E26-E25)/365</f>
        <v>0.252054794520548</v>
      </c>
      <c r="G26" s="17" t="n">
        <f aca="false">F26*N26+G25</f>
        <v>2.43878331544551</v>
      </c>
      <c r="H26" s="16" t="n">
        <v>1.610905</v>
      </c>
      <c r="I26" s="16" t="n">
        <v>1.610905</v>
      </c>
      <c r="J26" s="18" t="n">
        <f aca="false">(E26-$E$24)/($E$32-$E$24)*($I$32-$I$24)+$I$24</f>
        <v>1.61090534979424</v>
      </c>
      <c r="K26" s="23" t="n">
        <f aca="false">((1+J26/100/2)^(1/2)-1)*4*100</f>
        <v>1.60767457785882</v>
      </c>
      <c r="L26" s="24" t="n">
        <f aca="false">K26</f>
        <v>1.60767457785882</v>
      </c>
      <c r="M26" s="16" t="n">
        <v>0.9607772323</v>
      </c>
      <c r="N26" s="20" t="n">
        <f aca="false">($N$6-L26/100*G25)/(1+K26/100*F26)</f>
        <v>0.960777232305662</v>
      </c>
      <c r="O26" s="21" t="n">
        <f aca="false">M26-N26</f>
        <v>-5.66224844789076E-012</v>
      </c>
      <c r="P26" s="16" t="n">
        <v>1.6124942944</v>
      </c>
      <c r="Q26" s="20" t="n">
        <f aca="false">((1/N26)^(365/(E26+2))-1)*100</f>
        <v>1.61249429440997</v>
      </c>
      <c r="R26" s="21" t="n">
        <f aca="false">P26-Q26</f>
        <v>-9.97180116257823E-012</v>
      </c>
    </row>
    <row r="27" customFormat="false" ht="11.25" hidden="false" customHeight="false" outlineLevel="0" collapsed="false">
      <c r="A27" s="15" t="s">
        <v>59</v>
      </c>
      <c r="B27" s="15" t="s">
        <v>72</v>
      </c>
      <c r="C27" s="15" t="s">
        <v>29</v>
      </c>
      <c r="D27" s="15" t="s">
        <v>73</v>
      </c>
      <c r="E27" s="16" t="n">
        <v>1005</v>
      </c>
      <c r="F27" s="17" t="n">
        <f aca="false">(E27-E26)/365</f>
        <v>0.257534246575342</v>
      </c>
      <c r="G27" s="17" t="n">
        <f aca="false">F27*N27+G26</f>
        <v>2.68468152471623</v>
      </c>
      <c r="H27" s="16" t="n">
        <v>1.685951</v>
      </c>
      <c r="I27" s="16" t="n">
        <v>1.685951</v>
      </c>
      <c r="J27" s="18" t="n">
        <f aca="false">(E27-$E$24)/($E$32-$E$24)*($I$32-$I$24)+$I$24</f>
        <v>1.68595061728395</v>
      </c>
      <c r="K27" s="23" t="n">
        <f aca="false">((1+J27/100/2)^(1/2)-1)*4*100</f>
        <v>1.68241247760292</v>
      </c>
      <c r="L27" s="24" t="n">
        <f aca="false">K27</f>
        <v>1.68241247760292</v>
      </c>
      <c r="M27" s="16" t="n">
        <v>0.9548175147</v>
      </c>
      <c r="N27" s="20" t="n">
        <f aca="false">($N$6-L27/100*G26)/(1+K27/100*F27)</f>
        <v>0.954817514721416</v>
      </c>
      <c r="O27" s="21" t="n">
        <f aca="false">M27-N27</f>
        <v>-2.14159801004143E-011</v>
      </c>
      <c r="P27" s="16" t="n">
        <v>1.6899691596</v>
      </c>
      <c r="Q27" s="20" t="n">
        <f aca="false">((1/N27)^(365/(E27+2))-1)*100</f>
        <v>1.68996915958246</v>
      </c>
      <c r="R27" s="21" t="n">
        <f aca="false">P27-Q27</f>
        <v>1.75393033430282E-011</v>
      </c>
    </row>
    <row r="28" customFormat="false" ht="11.25" hidden="false" customHeight="false" outlineLevel="0" collapsed="false">
      <c r="A28" s="15" t="s">
        <v>59</v>
      </c>
      <c r="B28" s="15" t="s">
        <v>74</v>
      </c>
      <c r="C28" s="15" t="s">
        <v>29</v>
      </c>
      <c r="D28" s="15" t="s">
        <v>75</v>
      </c>
      <c r="E28" s="16" t="n">
        <v>1096</v>
      </c>
      <c r="F28" s="17" t="n">
        <f aca="false">(E28-E27)/365</f>
        <v>0.249315068493151</v>
      </c>
      <c r="G28" s="17" t="n">
        <f aca="false">F28*N28+G27</f>
        <v>2.92121293633286</v>
      </c>
      <c r="H28" s="16" t="n">
        <v>1.758601</v>
      </c>
      <c r="I28" s="16" t="n">
        <v>1.758601</v>
      </c>
      <c r="J28" s="18" t="n">
        <f aca="false">(E28-$E$24)/($E$32-$E$24)*($I$32-$I$24)+$I$24</f>
        <v>1.75860082304527</v>
      </c>
      <c r="K28" s="23" t="n">
        <f aca="false">((1+J28/100/2)^(1/2)-1)*4*100</f>
        <v>1.75475188034335</v>
      </c>
      <c r="L28" s="24" t="n">
        <f aca="false">K28</f>
        <v>1.75475188034335</v>
      </c>
      <c r="M28" s="16" t="n">
        <v>0.9487248927</v>
      </c>
      <c r="N28" s="20" t="n">
        <f aca="false">($N$6-L28/100*G27)/(1+K28/100*F28)</f>
        <v>0.948724892748008</v>
      </c>
      <c r="O28" s="21" t="n">
        <f aca="false">M28-N28</f>
        <v>-4.80081530085386E-011</v>
      </c>
      <c r="P28" s="16" t="n">
        <v>1.765151153</v>
      </c>
      <c r="Q28" s="20" t="n">
        <f aca="false">((1/N28)^(365/(E28+2))-1)*100</f>
        <v>1.76515115301579</v>
      </c>
      <c r="R28" s="21" t="n">
        <f aca="false">P28-Q28</f>
        <v>-1.57871493655648E-011</v>
      </c>
    </row>
    <row r="29" customFormat="false" ht="11.25" hidden="false" customHeight="false" outlineLevel="0" collapsed="false">
      <c r="A29" s="15" t="s">
        <v>59</v>
      </c>
      <c r="B29" s="15" t="s">
        <v>76</v>
      </c>
      <c r="C29" s="15" t="s">
        <v>29</v>
      </c>
      <c r="D29" s="15" t="s">
        <v>77</v>
      </c>
      <c r="E29" s="16" t="n">
        <v>1187</v>
      </c>
      <c r="F29" s="17" t="n">
        <f aca="false">(E29-E28)/365</f>
        <v>0.249315068493151</v>
      </c>
      <c r="G29" s="17" t="n">
        <f aca="false">F29*N29+G28</f>
        <v>3.15614742397553</v>
      </c>
      <c r="H29" s="16" t="n">
        <v>1.831251</v>
      </c>
      <c r="I29" s="16" t="n">
        <v>1.831251</v>
      </c>
      <c r="J29" s="18" t="n">
        <f aca="false">(E29-$E$24)/($E$32-$E$24)*($I$32-$I$24)+$I$24</f>
        <v>1.83125102880658</v>
      </c>
      <c r="K29" s="23" t="n">
        <f aca="false">((1+J29/100/2)^(1/2)-1)*4*100</f>
        <v>1.82707826009594</v>
      </c>
      <c r="L29" s="24" t="n">
        <f aca="false">K29</f>
        <v>1.82707826009594</v>
      </c>
      <c r="M29" s="16" t="n">
        <v>0.9423196482</v>
      </c>
      <c r="N29" s="20" t="n">
        <f aca="false">($N$6-L29/100*G28)/(1+K29/100*F29)</f>
        <v>0.942319648237107</v>
      </c>
      <c r="O29" s="21" t="n">
        <f aca="false">M29-N29</f>
        <v>-3.71072061966515E-011</v>
      </c>
      <c r="P29" s="16" t="n">
        <v>1.8405272693</v>
      </c>
      <c r="Q29" s="20" t="n">
        <f aca="false">((1/N29)^(365/(E29+2))-1)*100</f>
        <v>1.84052726928521</v>
      </c>
      <c r="R29" s="21" t="n">
        <f aca="false">P29-Q29</f>
        <v>1.47919454462908E-011</v>
      </c>
    </row>
    <row r="30" customFormat="false" ht="11.25" hidden="false" customHeight="false" outlineLevel="0" collapsed="false">
      <c r="A30" s="15" t="s">
        <v>59</v>
      </c>
      <c r="B30" s="15" t="s">
        <v>78</v>
      </c>
      <c r="C30" s="15" t="s">
        <v>29</v>
      </c>
      <c r="D30" s="15" t="s">
        <v>79</v>
      </c>
      <c r="E30" s="16" t="n">
        <v>1278</v>
      </c>
      <c r="F30" s="17" t="n">
        <f aca="false">(E30-E29)/365</f>
        <v>0.249315068493151</v>
      </c>
      <c r="G30" s="17" t="n">
        <f aca="false">F30*N30+G29</f>
        <v>3.38940829600486</v>
      </c>
      <c r="H30" s="16" t="n">
        <v>1.903901</v>
      </c>
      <c r="I30" s="16" t="n">
        <v>1.903901</v>
      </c>
      <c r="J30" s="18" t="n">
        <f aca="false">(E30-$E$24)/($E$32-$E$24)*($I$32-$I$24)+$I$24</f>
        <v>1.9039012345679</v>
      </c>
      <c r="K30" s="23" t="n">
        <f aca="false">((1+J30/100/2)^(1/2)-1)*4*100</f>
        <v>1.89939162389177</v>
      </c>
      <c r="L30" s="24" t="n">
        <f aca="false">K30</f>
        <v>1.89939162389177</v>
      </c>
      <c r="M30" s="16" t="n">
        <v>0.9356067944</v>
      </c>
      <c r="N30" s="20" t="n">
        <f aca="false">($N$6-L30/100*G29)/(1+K30/100*F30)</f>
        <v>0.935606794403333</v>
      </c>
      <c r="O30" s="21" t="n">
        <f aca="false">M30-N30</f>
        <v>-3.33322258683211E-012</v>
      </c>
      <c r="P30" s="16" t="n">
        <v>1.916126002</v>
      </c>
      <c r="Q30" s="20" t="n">
        <f aca="false">((1/N30)^(365/(E30+2))-1)*100</f>
        <v>1.91612600202029</v>
      </c>
      <c r="R30" s="21" t="n">
        <f aca="false">P30-Q30</f>
        <v>-2.02908800872592E-011</v>
      </c>
    </row>
    <row r="31" customFormat="false" ht="11.25" hidden="false" customHeight="false" outlineLevel="0" collapsed="false">
      <c r="A31" s="15" t="s">
        <v>59</v>
      </c>
      <c r="B31" s="15" t="s">
        <v>80</v>
      </c>
      <c r="C31" s="15" t="s">
        <v>29</v>
      </c>
      <c r="D31" s="15" t="s">
        <v>81</v>
      </c>
      <c r="E31" s="16" t="n">
        <v>1369</v>
      </c>
      <c r="F31" s="17" t="n">
        <f aca="false">(E31-E30)/365</f>
        <v>0.249315068493151</v>
      </c>
      <c r="G31" s="17" t="n">
        <f aca="false">F31*N31+G30</f>
        <v>3.62092015923765</v>
      </c>
      <c r="H31" s="16" t="n">
        <v>1.976551</v>
      </c>
      <c r="I31" s="16" t="n">
        <v>1.976551</v>
      </c>
      <c r="J31" s="18" t="n">
        <f aca="false">(E31-$E$24)/($E$32-$E$24)*($I$32-$I$24)+$I$24</f>
        <v>1.97655144032922</v>
      </c>
      <c r="K31" s="23" t="n">
        <f aca="false">((1+J31/100/2)^(1/2)-1)*4*100</f>
        <v>1.97169197875535</v>
      </c>
      <c r="L31" s="24" t="n">
        <f aca="false">K31</f>
        <v>1.97169197875535</v>
      </c>
      <c r="M31" s="16" t="n">
        <v>0.9285915393</v>
      </c>
      <c r="N31" s="20" t="n">
        <f aca="false">($N$6-L31/100*G30)/(1+K31/100*F31)</f>
        <v>0.928591539340318</v>
      </c>
      <c r="O31" s="21" t="n">
        <f aca="false">M31-N31</f>
        <v>-4.031808220617E-011</v>
      </c>
      <c r="P31" s="16" t="n">
        <v>1.9919729545</v>
      </c>
      <c r="Q31" s="20" t="n">
        <f aca="false">((1/N31)^(365/(E31+2))-1)*100</f>
        <v>1.99197295451616</v>
      </c>
      <c r="R31" s="21" t="n">
        <f aca="false">P31-Q31</f>
        <v>-1.61635149709127E-011</v>
      </c>
    </row>
    <row r="32" customFormat="false" ht="11.25" hidden="false" customHeight="false" outlineLevel="0" collapsed="false">
      <c r="A32" s="15" t="s">
        <v>59</v>
      </c>
      <c r="B32" s="15" t="s">
        <v>82</v>
      </c>
      <c r="C32" s="15" t="s">
        <v>29</v>
      </c>
      <c r="D32" s="15" t="s">
        <v>83</v>
      </c>
      <c r="E32" s="16" t="n">
        <v>1461</v>
      </c>
      <c r="F32" s="17" t="n">
        <f aca="false">(E32-E31)/365</f>
        <v>0.252054794520548</v>
      </c>
      <c r="G32" s="17" t="n">
        <f aca="false">F32*N32+G31</f>
        <v>3.85311240717264</v>
      </c>
      <c r="H32" s="16" t="n">
        <v>2.05</v>
      </c>
      <c r="I32" s="16" t="n">
        <v>2.05</v>
      </c>
      <c r="J32" s="18" t="n">
        <f aca="false">H32</f>
        <v>2.05</v>
      </c>
      <c r="K32" s="23" t="n">
        <f aca="false">((1+J32/100/2)^(1/2)-1)*4*100</f>
        <v>2.04477362602296</v>
      </c>
      <c r="L32" s="24" t="n">
        <f aca="false">K32</f>
        <v>2.04477362602296</v>
      </c>
      <c r="M32" s="16" t="n">
        <v>0.9211975054</v>
      </c>
      <c r="N32" s="20" t="n">
        <f aca="false">($N$6-L32/100*G31)/(1+K32/100*F32)</f>
        <v>0.921197505394258</v>
      </c>
      <c r="O32" s="21" t="n">
        <f aca="false">M32-N32</f>
        <v>5.74218450566377E-012</v>
      </c>
      <c r="P32" s="16" t="n">
        <v>2.0689241868</v>
      </c>
      <c r="Q32" s="20" t="n">
        <f aca="false">((1/N32)^(365/(E32+2))-1)*100</f>
        <v>2.06892418679816</v>
      </c>
      <c r="R32" s="21" t="n">
        <f aca="false">P32-Q32</f>
        <v>1.83986159640881E-012</v>
      </c>
    </row>
    <row r="33" customFormat="false" ht="11.25" hidden="false" customHeight="false" outlineLevel="0" collapsed="false">
      <c r="A33" s="15" t="s">
        <v>59</v>
      </c>
      <c r="B33" s="15" t="s">
        <v>84</v>
      </c>
      <c r="C33" s="15" t="s">
        <v>29</v>
      </c>
      <c r="D33" s="15" t="s">
        <v>85</v>
      </c>
      <c r="E33" s="16" t="n">
        <v>1551</v>
      </c>
      <c r="F33" s="17" t="n">
        <f aca="false">(E33-E32)/365</f>
        <v>0.246575342465753</v>
      </c>
      <c r="G33" s="17" t="n">
        <f aca="false">F33*N33+G32</f>
        <v>4.07866829436654</v>
      </c>
      <c r="H33" s="16" t="n">
        <v>2.095123</v>
      </c>
      <c r="I33" s="16" t="n">
        <v>2.095123</v>
      </c>
      <c r="J33" s="18" t="n">
        <f aca="false">(E33-$E$32)/($E$36-$E$32)*($J$36-$J$32)+$J$32</f>
        <v>2.09512328767123</v>
      </c>
      <c r="K33" s="23" t="n">
        <f aca="false">((1+J33/100/2)^(1/2)-1)*4*100</f>
        <v>2.08966491335856</v>
      </c>
      <c r="L33" s="24" t="n">
        <f aca="false">K33</f>
        <v>2.08966491335856</v>
      </c>
      <c r="M33" s="16" t="n">
        <v>0.9147544314</v>
      </c>
      <c r="N33" s="20" t="n">
        <f aca="false">($N$6-L33/100*G32)/(1+K33/100*F33)</f>
        <v>0.914754431397485</v>
      </c>
      <c r="O33" s="21" t="n">
        <f aca="false">M33-N33</f>
        <v>2.51532128459075E-012</v>
      </c>
      <c r="P33" s="16" t="n">
        <v>2.1161796192</v>
      </c>
      <c r="Q33" s="20" t="n">
        <f aca="false">((1/N33)^(365/(E33+2))-1)*100</f>
        <v>2.11617961919399</v>
      </c>
      <c r="R33" s="21" t="n">
        <f aca="false">P33-Q33</f>
        <v>6.0080829200615E-012</v>
      </c>
    </row>
    <row r="34" customFormat="false" ht="11.25" hidden="false" customHeight="false" outlineLevel="0" collapsed="false">
      <c r="A34" s="15" t="s">
        <v>59</v>
      </c>
      <c r="B34" s="15" t="s">
        <v>86</v>
      </c>
      <c r="C34" s="15" t="s">
        <v>29</v>
      </c>
      <c r="D34" s="15" t="s">
        <v>87</v>
      </c>
      <c r="E34" s="16" t="n">
        <v>1642</v>
      </c>
      <c r="F34" s="17" t="n">
        <f aca="false">(E34-E33)/365</f>
        <v>0.249315068493151</v>
      </c>
      <c r="G34" s="17" t="n">
        <f aca="false">F34*N34+G33</f>
        <v>4.30506374697607</v>
      </c>
      <c r="H34" s="16" t="n">
        <v>2.140748</v>
      </c>
      <c r="I34" s="16" t="n">
        <v>2.140748</v>
      </c>
      <c r="J34" s="18" t="n">
        <f aca="false">(E34-$E$32)/($E$36-$E$32)*($J$36-$J$32)+$J$32</f>
        <v>2.14074794520548</v>
      </c>
      <c r="K34" s="23" t="n">
        <f aca="false">((1+J34/100/2)^(1/2)-1)*4*100</f>
        <v>2.13504989762381</v>
      </c>
      <c r="L34" s="24" t="n">
        <f aca="false">K34</f>
        <v>2.13504989762381</v>
      </c>
      <c r="M34" s="16" t="n">
        <v>0.9080696726</v>
      </c>
      <c r="N34" s="20" t="n">
        <f aca="false">($N$6-L34/100*G33)/(1+K34/100*F34)</f>
        <v>0.90806967255469</v>
      </c>
      <c r="O34" s="21" t="n">
        <f aca="false">M34-N34</f>
        <v>4.5309977991792E-011</v>
      </c>
      <c r="P34" s="16" t="n">
        <v>2.1641107341</v>
      </c>
      <c r="Q34" s="20" t="n">
        <f aca="false">((1/N34)^(365/(E34+2))-1)*100</f>
        <v>2.16411073413745</v>
      </c>
      <c r="R34" s="21" t="n">
        <f aca="false">P34-Q34</f>
        <v>-3.74478226206065E-011</v>
      </c>
    </row>
    <row r="35" customFormat="false" ht="11.25" hidden="false" customHeight="false" outlineLevel="0" collapsed="false">
      <c r="A35" s="15" t="s">
        <v>59</v>
      </c>
      <c r="B35" s="15" t="s">
        <v>88</v>
      </c>
      <c r="C35" s="15" t="s">
        <v>29</v>
      </c>
      <c r="D35" s="15" t="s">
        <v>89</v>
      </c>
      <c r="E35" s="16" t="n">
        <v>1734</v>
      </c>
      <c r="F35" s="17" t="n">
        <f aca="false">(E35-E34)/365</f>
        <v>0.252054794520548</v>
      </c>
      <c r="G35" s="17" t="n">
        <f aca="false">F35*N35+G34</f>
        <v>4.53220062645474</v>
      </c>
      <c r="H35" s="16" t="n">
        <v>2.186874</v>
      </c>
      <c r="I35" s="16" t="n">
        <v>2.186874</v>
      </c>
      <c r="J35" s="18" t="n">
        <f aca="false">(E35-$E$32)/($E$36-$E$32)*($J$36-$J$32)+$J$32</f>
        <v>2.18687397260274</v>
      </c>
      <c r="K35" s="23" t="n">
        <f aca="false">((1+J35/100/2)^(1/2)-1)*4*100</f>
        <v>2.18092841168165</v>
      </c>
      <c r="L35" s="24" t="n">
        <f aca="false">K35</f>
        <v>2.18092841168165</v>
      </c>
      <c r="M35" s="16" t="n">
        <v>0.9011408805</v>
      </c>
      <c r="N35" s="20" t="n">
        <f aca="false">($N$6-L35/100*G34)/(1+K35/100*F35)</f>
        <v>0.901140880540377</v>
      </c>
      <c r="O35" s="21" t="n">
        <f aca="false">M35-N35</f>
        <v>-4.03772570933825E-011</v>
      </c>
      <c r="P35" s="16" t="n">
        <v>2.2127311132</v>
      </c>
      <c r="Q35" s="20" t="n">
        <f aca="false">((1/N35)^(365/(E35+2))-1)*100</f>
        <v>2.21273111318914</v>
      </c>
      <c r="R35" s="21" t="n">
        <f aca="false">P35-Q35</f>
        <v>1.08628661621424E-011</v>
      </c>
    </row>
    <row r="36" customFormat="false" ht="11.25" hidden="false" customHeight="false" outlineLevel="0" collapsed="false">
      <c r="A36" s="15" t="s">
        <v>59</v>
      </c>
      <c r="B36" s="15" t="s">
        <v>90</v>
      </c>
      <c r="C36" s="15" t="s">
        <v>29</v>
      </c>
      <c r="D36" s="15" t="s">
        <v>91</v>
      </c>
      <c r="E36" s="16" t="n">
        <v>1826</v>
      </c>
      <c r="F36" s="17" t="n">
        <f aca="false">(E36-E35)/365</f>
        <v>0.252054794520548</v>
      </c>
      <c r="G36" s="17" t="n">
        <f aca="false">F36*N36+G35</f>
        <v>4.75754864216445</v>
      </c>
      <c r="H36" s="16" t="n">
        <v>2.233</v>
      </c>
      <c r="I36" s="16" t="n">
        <v>2.233</v>
      </c>
      <c r="J36" s="18" t="n">
        <f aca="false">H36</f>
        <v>2.233</v>
      </c>
      <c r="K36" s="23" t="n">
        <f aca="false">((1+J36/100/2)^(1/2)-1)*4*100</f>
        <v>2.22680169277636</v>
      </c>
      <c r="L36" s="24" t="n">
        <f aca="false">K36</f>
        <v>2.22680169277636</v>
      </c>
      <c r="M36" s="16" t="n">
        <v>0.894043758</v>
      </c>
      <c r="N36" s="20" t="n">
        <f aca="false">($N$6-L36/100*G35)/(1+K36/100*F36)</f>
        <v>0.894043757978766</v>
      </c>
      <c r="O36" s="21" t="n">
        <f aca="false">M36-N36</f>
        <v>2.12344586358881E-011</v>
      </c>
      <c r="P36" s="16" t="n">
        <v>2.2615284312</v>
      </c>
      <c r="Q36" s="20" t="n">
        <f aca="false">((1/N36)^(365/(E36+2))-1)*100</f>
        <v>2.26152843122516</v>
      </c>
      <c r="R36" s="21" t="n">
        <f aca="false">P36-Q36</f>
        <v>-2.51572096487962E-011</v>
      </c>
    </row>
    <row r="37" customFormat="false" ht="11.25" hidden="false" customHeight="false" outlineLevel="0" collapsed="false">
      <c r="A37" s="15" t="s">
        <v>59</v>
      </c>
      <c r="B37" s="15" t="s">
        <v>92</v>
      </c>
      <c r="C37" s="15" t="s">
        <v>29</v>
      </c>
      <c r="D37" s="15" t="s">
        <v>93</v>
      </c>
      <c r="E37" s="16" t="n">
        <v>1915</v>
      </c>
      <c r="F37" s="17" t="n">
        <f aca="false">(E37-E36)/365</f>
        <v>0.243835616438356</v>
      </c>
      <c r="G37" s="17" t="n">
        <f aca="false">F37*N37+G36</f>
        <v>4.97391770630391</v>
      </c>
      <c r="H37" s="16" t="n">
        <v>2.270795</v>
      </c>
      <c r="I37" s="16" t="n">
        <v>2.270795</v>
      </c>
      <c r="J37" s="18" t="n">
        <f aca="false">(E37-$E$36)/($E$40-$E$36)*($J$40-$J$36)+$J$36</f>
        <v>2.27079452054795</v>
      </c>
      <c r="K37" s="23" t="n">
        <f aca="false">((1+J37/100/2)^(1/2)-1)*4*100</f>
        <v>2.26438522001713</v>
      </c>
      <c r="L37" s="24" t="n">
        <f aca="false">K37</f>
        <v>2.26438522001713</v>
      </c>
      <c r="M37" s="16" t="n">
        <v>0.8873562743</v>
      </c>
      <c r="N37" s="20" t="n">
        <f aca="false">($N$6-L37/100*G36)/(1+K37/100*F37)</f>
        <v>0.887356274279782</v>
      </c>
      <c r="O37" s="21" t="n">
        <f aca="false">M37-N37</f>
        <v>2.02182715014487E-011</v>
      </c>
      <c r="P37" s="16" t="n">
        <v>2.3015520973</v>
      </c>
      <c r="Q37" s="20" t="n">
        <f aca="false">((1/N37)^(365/(E37+2))-1)*100</f>
        <v>2.30155209728615</v>
      </c>
      <c r="R37" s="21" t="n">
        <f aca="false">P37-Q37</f>
        <v>1.38475897415447E-011</v>
      </c>
    </row>
    <row r="38" customFormat="false" ht="11.25" hidden="false" customHeight="false" outlineLevel="0" collapsed="false">
      <c r="A38" s="15" t="s">
        <v>59</v>
      </c>
      <c r="B38" s="15" t="s">
        <v>94</v>
      </c>
      <c r="C38" s="15" t="s">
        <v>29</v>
      </c>
      <c r="D38" s="15" t="s">
        <v>95</v>
      </c>
      <c r="E38" s="16" t="n">
        <v>2007</v>
      </c>
      <c r="F38" s="17" t="n">
        <f aca="false">(E38-E37)/365</f>
        <v>0.252054794520548</v>
      </c>
      <c r="G38" s="17" t="n">
        <f aca="false">F38*N38+G37</f>
        <v>5.1958049431165</v>
      </c>
      <c r="H38" s="16" t="n">
        <v>2.309863</v>
      </c>
      <c r="I38" s="16" t="n">
        <v>2.309863</v>
      </c>
      <c r="J38" s="18" t="n">
        <f aca="false">(E38-$E$36)/($E$40-$E$36)*($J$40-$J$36)+$J$36</f>
        <v>2.30986301369863</v>
      </c>
      <c r="K38" s="23" t="n">
        <f aca="false">((1+J38/100/2)^(1/2)-1)*4*100</f>
        <v>2.30323191711861</v>
      </c>
      <c r="L38" s="24" t="n">
        <f aca="false">K38</f>
        <v>2.30323191711861</v>
      </c>
      <c r="M38" s="16" t="n">
        <v>0.8803134939</v>
      </c>
      <c r="N38" s="20" t="n">
        <f aca="false">($N$6-L38/100*G37)/(1+K38/100*F38)</f>
        <v>0.880313493876057</v>
      </c>
      <c r="O38" s="21" t="n">
        <f aca="false">M38-N38</f>
        <v>2.39432917936711E-011</v>
      </c>
      <c r="P38" s="16" t="n">
        <v>2.3430649742</v>
      </c>
      <c r="Q38" s="20" t="n">
        <f aca="false">((1/N38)^(365/(E38+2))-1)*100</f>
        <v>2.34306497415555</v>
      </c>
      <c r="R38" s="21" t="n">
        <f aca="false">P38-Q38</f>
        <v>4.44488890138928E-011</v>
      </c>
    </row>
    <row r="39" customFormat="false" ht="11.25" hidden="false" customHeight="false" outlineLevel="0" collapsed="false">
      <c r="A39" s="15" t="s">
        <v>59</v>
      </c>
      <c r="B39" s="15" t="s">
        <v>96</v>
      </c>
      <c r="C39" s="15" t="s">
        <v>29</v>
      </c>
      <c r="D39" s="15" t="s">
        <v>97</v>
      </c>
      <c r="E39" s="16" t="n">
        <v>2099</v>
      </c>
      <c r="F39" s="17" t="n">
        <f aca="false">(E39-E38)/365</f>
        <v>0.252054794520548</v>
      </c>
      <c r="G39" s="17" t="n">
        <f aca="false">F39*N39+G38</f>
        <v>5.41588428498643</v>
      </c>
      <c r="H39" s="16" t="n">
        <v>2.348932</v>
      </c>
      <c r="I39" s="16" t="n">
        <v>2.348932</v>
      </c>
      <c r="J39" s="18" t="n">
        <f aca="false">(E39-$E$36)/($E$40-$E$36)*($J$40-$J$36)+$J$36</f>
        <v>2.34893150684932</v>
      </c>
      <c r="K39" s="23" t="n">
        <f aca="false">((1+J39/100/2)^(1/2)-1)*4*100</f>
        <v>2.34207486351643</v>
      </c>
      <c r="L39" s="24" t="n">
        <f aca="false">K39</f>
        <v>2.34207486351643</v>
      </c>
      <c r="M39" s="16" t="n">
        <v>0.8731408672</v>
      </c>
      <c r="N39" s="20" t="n">
        <f aca="false">($N$6-L39/100*G38)/(1+K39/100*F39)</f>
        <v>0.873140867201339</v>
      </c>
      <c r="O39" s="21" t="n">
        <f aca="false">M39-N39</f>
        <v>-1.33859590079055E-012</v>
      </c>
      <c r="P39" s="16" t="n">
        <v>2.3847403159</v>
      </c>
      <c r="Q39" s="20" t="n">
        <f aca="false">((1/N39)^(365/(E39+2))-1)*100</f>
        <v>2.38474031588549</v>
      </c>
      <c r="R39" s="21" t="n">
        <f aca="false">P39-Q39</f>
        <v>1.45079503965917E-011</v>
      </c>
    </row>
    <row r="40" customFormat="false" ht="11.25" hidden="false" customHeight="false" outlineLevel="0" collapsed="false">
      <c r="A40" s="15" t="s">
        <v>59</v>
      </c>
      <c r="B40" s="15" t="s">
        <v>98</v>
      </c>
      <c r="C40" s="15" t="s">
        <v>29</v>
      </c>
      <c r="D40" s="15" t="s">
        <v>99</v>
      </c>
      <c r="E40" s="16" t="n">
        <v>2191</v>
      </c>
      <c r="F40" s="17" t="n">
        <f aca="false">(E40-E39)/365</f>
        <v>0.252054794520548</v>
      </c>
      <c r="G40" s="17" t="n">
        <f aca="false">F40*N40+G39</f>
        <v>5.6341237328068</v>
      </c>
      <c r="H40" s="16" t="n">
        <v>2.388</v>
      </c>
      <c r="I40" s="16" t="n">
        <v>2.388</v>
      </c>
      <c r="J40" s="18" t="n">
        <f aca="false">H40</f>
        <v>2.388</v>
      </c>
      <c r="K40" s="23" t="n">
        <f aca="false">((1+J40/100/2)^(1/2)-1)*4*100</f>
        <v>2.38091406029684</v>
      </c>
      <c r="L40" s="24" t="n">
        <f aca="false">K40</f>
        <v>2.38091406029684</v>
      </c>
      <c r="M40" s="16" t="n">
        <v>0.8658412875</v>
      </c>
      <c r="N40" s="20" t="n">
        <f aca="false">($N$6-L40/100*G39)/(1+K40/100*F40)</f>
        <v>0.865841287548224</v>
      </c>
      <c r="O40" s="21" t="n">
        <f aca="false">M40-N40</f>
        <v>-4.82242024091306E-011</v>
      </c>
      <c r="P40" s="16" t="n">
        <v>2.426583664</v>
      </c>
      <c r="Q40" s="20" t="n">
        <f aca="false">((1/N40)^(365/(E40+2))-1)*100</f>
        <v>2.42658366404094</v>
      </c>
      <c r="R40" s="21" t="n">
        <f aca="false">P40-Q40</f>
        <v>-4.09379197208182E-011</v>
      </c>
    </row>
    <row r="41" customFormat="false" ht="11.25" hidden="false" customHeight="false" outlineLevel="0" collapsed="false">
      <c r="A41" s="15" t="s">
        <v>59</v>
      </c>
      <c r="B41" s="15" t="s">
        <v>100</v>
      </c>
      <c r="C41" s="15" t="s">
        <v>29</v>
      </c>
      <c r="D41" s="15" t="s">
        <v>101</v>
      </c>
      <c r="E41" s="16" t="n">
        <v>2280</v>
      </c>
      <c r="F41" s="17" t="n">
        <f aca="false">(E41-E40)/365</f>
        <v>0.243835616438356</v>
      </c>
      <c r="G41" s="17" t="n">
        <f aca="false">F41*N41+G40</f>
        <v>5.84359885675125</v>
      </c>
      <c r="H41" s="16" t="n">
        <v>2.418479</v>
      </c>
      <c r="I41" s="16" t="n">
        <v>2.418479</v>
      </c>
      <c r="J41" s="18" t="n">
        <f aca="false">(E41-$E$40)/($E$44-$E$40)*($J$44-$J$40)+$J$40</f>
        <v>2.41847945205479</v>
      </c>
      <c r="K41" s="23" t="n">
        <f aca="false">((1+J41/100/2)^(1/2)-1)*4*100</f>
        <v>2.41121202278132</v>
      </c>
      <c r="L41" s="24" t="n">
        <f aca="false">K41</f>
        <v>2.41121202278132</v>
      </c>
      <c r="M41" s="16" t="n">
        <v>0.8590833735</v>
      </c>
      <c r="N41" s="20" t="n">
        <f aca="false">($N$6-L41/100*G40)/(1+K41/100*F41)</f>
        <v>0.859083373480045</v>
      </c>
      <c r="O41" s="21" t="n">
        <f aca="false">M41-N41</f>
        <v>1.995548171152E-011</v>
      </c>
      <c r="P41" s="16" t="n">
        <v>2.4591812229</v>
      </c>
      <c r="Q41" s="20" t="n">
        <f aca="false">((1/N41)^(365/(E41+2))-1)*100</f>
        <v>2.45918122288658</v>
      </c>
      <c r="R41" s="21" t="n">
        <f aca="false">P41-Q41</f>
        <v>1.34248168137674E-011</v>
      </c>
    </row>
    <row r="42" customFormat="false" ht="11.25" hidden="false" customHeight="false" outlineLevel="0" collapsed="false">
      <c r="A42" s="15" t="s">
        <v>59</v>
      </c>
      <c r="B42" s="15" t="s">
        <v>102</v>
      </c>
      <c r="C42" s="15" t="s">
        <v>29</v>
      </c>
      <c r="D42" s="15" t="s">
        <v>103</v>
      </c>
      <c r="E42" s="16" t="n">
        <v>2372</v>
      </c>
      <c r="F42" s="17" t="n">
        <f aca="false">(E42-E41)/365</f>
        <v>0.252054794520548</v>
      </c>
      <c r="G42" s="17" t="n">
        <f aca="false">F42*N42+G41</f>
        <v>6.05835154459053</v>
      </c>
      <c r="H42" s="16" t="n">
        <v>2.449986</v>
      </c>
      <c r="I42" s="16" t="n">
        <v>2.449986</v>
      </c>
      <c r="J42" s="18" t="n">
        <f aca="false">(E42-$E$40)/($E$44-$E$40)*($J$44-$J$40)+$J$40</f>
        <v>2.44998630136986</v>
      </c>
      <c r="K42" s="23" t="n">
        <f aca="false">((1+J42/100/2)^(1/2)-1)*4*100</f>
        <v>2.44252886728544</v>
      </c>
      <c r="L42" s="24" t="n">
        <f aca="false">K42</f>
        <v>2.44252886728544</v>
      </c>
      <c r="M42" s="16" t="n">
        <v>0.8520079463</v>
      </c>
      <c r="N42" s="20" t="n">
        <f aca="false">($N$6-L42/100*G41)/(1+K42/100*F42)</f>
        <v>0.852007946318885</v>
      </c>
      <c r="O42" s="21" t="n">
        <f aca="false">M42-N42</f>
        <v>-1.88850046711764E-011</v>
      </c>
      <c r="P42" s="16" t="n">
        <v>2.4930026074</v>
      </c>
      <c r="Q42" s="20" t="n">
        <f aca="false">((1/N42)^(365/(E42+2))-1)*100</f>
        <v>2.49300260743299</v>
      </c>
      <c r="R42" s="21" t="n">
        <f aca="false">P42-Q42</f>
        <v>-3.29927196673907E-011</v>
      </c>
    </row>
    <row r="43" customFormat="false" ht="11.25" hidden="false" customHeight="false" outlineLevel="0" collapsed="false">
      <c r="A43" s="15" t="s">
        <v>59</v>
      </c>
      <c r="B43" s="15" t="s">
        <v>104</v>
      </c>
      <c r="C43" s="15" t="s">
        <v>29</v>
      </c>
      <c r="D43" s="15" t="s">
        <v>105</v>
      </c>
      <c r="E43" s="16" t="n">
        <v>2464</v>
      </c>
      <c r="F43" s="17" t="n">
        <f aca="false">(E43-E42)/365</f>
        <v>0.252054794520548</v>
      </c>
      <c r="G43" s="17" t="n">
        <f aca="false">F43*N43+G42</f>
        <v>6.27129823355098</v>
      </c>
      <c r="H43" s="16" t="n">
        <v>2.481493</v>
      </c>
      <c r="I43" s="16" t="n">
        <v>2.481493</v>
      </c>
      <c r="J43" s="18" t="n">
        <f aca="false">(E43-$E$40)/($E$44-$E$40)*($J$44-$J$40)+$J$40</f>
        <v>2.48149315068493</v>
      </c>
      <c r="K43" s="23" t="n">
        <f aca="false">((1+J43/100/2)^(1/2)-1)*4*100</f>
        <v>2.47384327499836</v>
      </c>
      <c r="L43" s="24" t="n">
        <f aca="false">K43</f>
        <v>2.47384327499836</v>
      </c>
      <c r="M43" s="16" t="n">
        <v>0.8448428421</v>
      </c>
      <c r="N43" s="20" t="n">
        <f aca="false">($N$6-L43/100*G42)/(1+K43/100*F43)</f>
        <v>0.844842842071351</v>
      </c>
      <c r="O43" s="21" t="n">
        <f aca="false">M43-N43</f>
        <v>2.86491941281497E-011</v>
      </c>
      <c r="P43" s="16" t="n">
        <v>2.5269676265</v>
      </c>
      <c r="Q43" s="20" t="n">
        <f aca="false">((1/N43)^(365/(E43+2))-1)*100</f>
        <v>2.52696762651297</v>
      </c>
      <c r="R43" s="21" t="n">
        <f aca="false">P43-Q43</f>
        <v>-1.29660726599923E-011</v>
      </c>
    </row>
    <row r="44" customFormat="false" ht="11.25" hidden="false" customHeight="false" outlineLevel="0" collapsed="false">
      <c r="A44" s="15" t="s">
        <v>59</v>
      </c>
      <c r="B44" s="15" t="s">
        <v>106</v>
      </c>
      <c r="C44" s="15" t="s">
        <v>29</v>
      </c>
      <c r="D44" s="15" t="s">
        <v>107</v>
      </c>
      <c r="E44" s="16" t="n">
        <v>2556</v>
      </c>
      <c r="F44" s="17" t="n">
        <f aca="false">(E44-E43)/365</f>
        <v>0.252054794520548</v>
      </c>
      <c r="G44" s="17" t="n">
        <f aca="false">F44*N44+G43</f>
        <v>6.48241689077061</v>
      </c>
      <c r="H44" s="16" t="n">
        <v>2.513</v>
      </c>
      <c r="I44" s="16" t="n">
        <v>2.513</v>
      </c>
      <c r="J44" s="18" t="n">
        <f aca="false">H44</f>
        <v>2.513</v>
      </c>
      <c r="K44" s="23" t="n">
        <f aca="false">((1+J44/100/2)^(1/2)-1)*4*100</f>
        <v>2.50515524648876</v>
      </c>
      <c r="L44" s="24" t="n">
        <f aca="false">K44</f>
        <v>2.50515524648876</v>
      </c>
      <c r="M44" s="16" t="n">
        <v>0.8375903248</v>
      </c>
      <c r="N44" s="20" t="n">
        <f aca="false">($N$6-L44/100*G43)/(1+K44/100*F44)</f>
        <v>0.837590324838729</v>
      </c>
      <c r="O44" s="21" t="n">
        <f aca="false">M44-N44</f>
        <v>-3.87292420356289E-011</v>
      </c>
      <c r="P44" s="16" t="n">
        <v>2.5610793904</v>
      </c>
      <c r="Q44" s="20" t="n">
        <f aca="false">((1/N44)^(365/(E44+2))-1)*100</f>
        <v>2.56107939039896</v>
      </c>
      <c r="R44" s="21" t="n">
        <f aca="false">P44-Q44</f>
        <v>1.0431655539378E-012</v>
      </c>
    </row>
    <row r="45" customFormat="false" ht="11.25" hidden="false" customHeight="false" outlineLevel="0" collapsed="false">
      <c r="A45" s="15" t="s">
        <v>59</v>
      </c>
      <c r="B45" s="15" t="s">
        <v>108</v>
      </c>
      <c r="C45" s="15" t="s">
        <v>29</v>
      </c>
      <c r="D45" s="15" t="s">
        <v>109</v>
      </c>
      <c r="E45" s="16" t="n">
        <v>2646</v>
      </c>
      <c r="F45" s="17" t="n">
        <f aca="false">(E45-E44)/365</f>
        <v>0.246575342465753</v>
      </c>
      <c r="G45" s="17" t="n">
        <f aca="false">F45*N45+G44</f>
        <v>6.6872907031055</v>
      </c>
      <c r="H45" s="16" t="n">
        <v>2.536787</v>
      </c>
      <c r="I45" s="16" t="n">
        <v>2.536787</v>
      </c>
      <c r="J45" s="18" t="n">
        <f aca="false">(E45-$E$44)/($E$48-$E$44)*($J$48-$J$44)+$J$44</f>
        <v>2.53678746594005</v>
      </c>
      <c r="K45" s="23" t="n">
        <f aca="false">((1+J45/100/2)^(1/2)-1)*4*100</f>
        <v>2.5287939672789</v>
      </c>
      <c r="L45" s="24" t="n">
        <f aca="false">K45</f>
        <v>2.5287939672789</v>
      </c>
      <c r="M45" s="16" t="n">
        <v>0.8308771278</v>
      </c>
      <c r="N45" s="20" t="n">
        <f aca="false">($N$6-L45/100*G44)/(1+K45/100*F45)</f>
        <v>0.830877127802608</v>
      </c>
      <c r="O45" s="21" t="n">
        <f aca="false">M45-N45</f>
        <v>-2.60802490714696E-012</v>
      </c>
      <c r="P45" s="16" t="n">
        <v>2.5866946906</v>
      </c>
      <c r="Q45" s="20" t="n">
        <f aca="false">((1/N45)^(365/(E45+2))-1)*100</f>
        <v>2.58669469059072</v>
      </c>
      <c r="R45" s="21" t="n">
        <f aca="false">P45-Q45</f>
        <v>9.28146448586631E-012</v>
      </c>
    </row>
    <row r="46" customFormat="false" ht="11.25" hidden="false" customHeight="false" outlineLevel="0" collapsed="false">
      <c r="A46" s="15" t="s">
        <v>59</v>
      </c>
      <c r="B46" s="15" t="s">
        <v>110</v>
      </c>
      <c r="C46" s="15" t="s">
        <v>29</v>
      </c>
      <c r="D46" s="15" t="s">
        <v>111</v>
      </c>
      <c r="E46" s="16" t="n">
        <v>2738</v>
      </c>
      <c r="F46" s="17" t="n">
        <f aca="false">(E46-E45)/365</f>
        <v>0.252054794520548</v>
      </c>
      <c r="G46" s="17" t="n">
        <f aca="false">F46*N46+G45</f>
        <v>6.8949735829111</v>
      </c>
      <c r="H46" s="16" t="n">
        <v>2.561104</v>
      </c>
      <c r="I46" s="16" t="n">
        <v>2.561104</v>
      </c>
      <c r="J46" s="18" t="n">
        <f aca="false">(E46-$E$44)/($E$48-$E$44)*($J$48-$J$44)+$J$44</f>
        <v>2.56110354223433</v>
      </c>
      <c r="K46" s="23" t="n">
        <f aca="false">((1+J46/100/2)^(1/2)-1)*4*100</f>
        <v>2.55295655824899</v>
      </c>
      <c r="L46" s="24" t="n">
        <f aca="false">K46</f>
        <v>2.55295655824899</v>
      </c>
      <c r="M46" s="16" t="n">
        <v>0.8239592514</v>
      </c>
      <c r="N46" s="20" t="n">
        <f aca="false">($N$6-L46/100*G45)/(1+K46/100*F46)</f>
        <v>0.823959251402678</v>
      </c>
      <c r="O46" s="21" t="n">
        <f aca="false">M46-N46</f>
        <v>-2.6780799800008E-012</v>
      </c>
      <c r="P46" s="16" t="n">
        <v>2.6129890015</v>
      </c>
      <c r="Q46" s="20" t="n">
        <f aca="false">((1/N46)^(365/(E46+2))-1)*100</f>
        <v>2.61298900154119</v>
      </c>
      <c r="R46" s="21" t="n">
        <f aca="false">P46-Q46</f>
        <v>-4.11883860351736E-011</v>
      </c>
    </row>
    <row r="47" customFormat="false" ht="11.25" hidden="false" customHeight="false" outlineLevel="0" collapsed="false">
      <c r="A47" s="15" t="s">
        <v>59</v>
      </c>
      <c r="B47" s="15" t="s">
        <v>112</v>
      </c>
      <c r="C47" s="15" t="s">
        <v>29</v>
      </c>
      <c r="D47" s="15" t="s">
        <v>113</v>
      </c>
      <c r="E47" s="16" t="n">
        <v>2832</v>
      </c>
      <c r="F47" s="17" t="n">
        <f aca="false">(E47-E46)/365</f>
        <v>0.257534246575342</v>
      </c>
      <c r="G47" s="17" t="n">
        <f aca="false">F47*N47+G46</f>
        <v>7.10533649918975</v>
      </c>
      <c r="H47" s="16" t="n">
        <v>2.585948</v>
      </c>
      <c r="I47" s="16" t="n">
        <v>2.585948</v>
      </c>
      <c r="J47" s="18" t="n">
        <f aca="false">(E47-$E$44)/($E$48-$E$44)*($J$48-$J$44)+$J$44</f>
        <v>2.58594822888283</v>
      </c>
      <c r="K47" s="23" t="n">
        <f aca="false">((1+J47/100/2)^(1/2)-1)*4*100</f>
        <v>2.57764292507137</v>
      </c>
      <c r="L47" s="24" t="n">
        <f aca="false">K47</f>
        <v>2.57764292507137</v>
      </c>
      <c r="M47" s="16" t="n">
        <v>0.8168347281</v>
      </c>
      <c r="N47" s="20" t="n">
        <f aca="false">($N$6-L47/100*G46)/(1+K47/100*F47)</f>
        <v>0.816834728103264</v>
      </c>
      <c r="O47" s="21" t="n">
        <f aca="false">M47-N47</f>
        <v>-3.26416671470042E-012</v>
      </c>
      <c r="P47" s="16" t="n">
        <v>2.6399709788</v>
      </c>
      <c r="Q47" s="20" t="n">
        <f aca="false">((1/N47)^(365/(E47+2))-1)*100</f>
        <v>2.63997097884576</v>
      </c>
      <c r="R47" s="21" t="n">
        <f aca="false">P47-Q47</f>
        <v>-4.57625048966293E-011</v>
      </c>
    </row>
    <row r="48" customFormat="false" ht="11.25" hidden="false" customHeight="false" outlineLevel="0" collapsed="false">
      <c r="A48" s="15" t="s">
        <v>59</v>
      </c>
      <c r="B48" s="15" t="s">
        <v>114</v>
      </c>
      <c r="C48" s="15" t="s">
        <v>29</v>
      </c>
      <c r="D48" s="15" t="s">
        <v>115</v>
      </c>
      <c r="E48" s="16" t="n">
        <v>2923</v>
      </c>
      <c r="F48" s="17" t="n">
        <f aca="false">(E48-E47)/365</f>
        <v>0.249315068493151</v>
      </c>
      <c r="G48" s="17" t="n">
        <f aca="false">F48*N48+G47</f>
        <v>7.30725274164876</v>
      </c>
      <c r="H48" s="16" t="n">
        <v>2.61</v>
      </c>
      <c r="I48" s="16" t="n">
        <v>2.61</v>
      </c>
      <c r="J48" s="18" t="n">
        <f aca="false">H48</f>
        <v>2.61</v>
      </c>
      <c r="K48" s="23" t="n">
        <f aca="false">((1+J48/100/2)^(1/2)-1)*4*100</f>
        <v>2.60153998711932</v>
      </c>
      <c r="L48" s="24" t="n">
        <f aca="false">K48</f>
        <v>2.60153998711932</v>
      </c>
      <c r="M48" s="16" t="n">
        <v>0.8098838296</v>
      </c>
      <c r="N48" s="20" t="n">
        <f aca="false">($N$6-L48/100*G47)/(1+K48/100*F48)</f>
        <v>0.809883829643277</v>
      </c>
      <c r="O48" s="21" t="n">
        <f aca="false">M48-N48</f>
        <v>-4.32771596337034E-011</v>
      </c>
      <c r="P48" s="16" t="n">
        <v>2.6662244718</v>
      </c>
      <c r="Q48" s="20" t="n">
        <f aca="false">((1/N48)^(365/(E48+2))-1)*100</f>
        <v>2.66622447181832</v>
      </c>
      <c r="R48" s="21" t="n">
        <f aca="false">P48-Q48</f>
        <v>-1.83235648876234E-011</v>
      </c>
    </row>
    <row r="49" customFormat="false" ht="11.25" hidden="false" customHeight="false" outlineLevel="0" collapsed="false">
      <c r="A49" s="15" t="s">
        <v>59</v>
      </c>
      <c r="B49" s="15" t="s">
        <v>116</v>
      </c>
      <c r="C49" s="15" t="s">
        <v>29</v>
      </c>
      <c r="D49" s="15" t="s">
        <v>117</v>
      </c>
      <c r="E49" s="16" t="n">
        <v>3011</v>
      </c>
      <c r="F49" s="17" t="n">
        <f aca="false">(E49-E48)/365</f>
        <v>0.241095890410959</v>
      </c>
      <c r="G49" s="17" t="n">
        <f aca="false">F49*N49+G48</f>
        <v>7.5009284165904</v>
      </c>
      <c r="H49" s="16" t="n">
        <v>2.630549</v>
      </c>
      <c r="I49" s="16" t="n">
        <v>2.630549</v>
      </c>
      <c r="J49" s="18" t="n">
        <f aca="false">(E49-$E$48)/($E$52-$E$48)*($J$52-$J$48)+$J$48</f>
        <v>2.63054945054945</v>
      </c>
      <c r="K49" s="23" t="n">
        <f aca="false">((1+J49/100/2)^(1/2)-1)*4*100</f>
        <v>2.62195613309464</v>
      </c>
      <c r="L49" s="24" t="n">
        <f aca="false">K49</f>
        <v>2.62195613309464</v>
      </c>
      <c r="M49" s="16" t="n">
        <v>0.803313879</v>
      </c>
      <c r="N49" s="20" t="n">
        <f aca="false">($N$6-L49/100*G48)/(1+K49/100*F49)</f>
        <v>0.803313879019312</v>
      </c>
      <c r="O49" s="21" t="n">
        <f aca="false">M49-N49</f>
        <v>-1.93117744018423E-011</v>
      </c>
      <c r="P49" s="16" t="n">
        <v>2.6886304779</v>
      </c>
      <c r="Q49" s="20" t="n">
        <f aca="false">((1/N49)^(365/(E49+2))-1)*100</f>
        <v>2.68863047793186</v>
      </c>
      <c r="R49" s="21" t="n">
        <f aca="false">P49-Q49</f>
        <v>-3.18638448959518E-011</v>
      </c>
    </row>
    <row r="50" customFormat="false" ht="11.25" hidden="false" customHeight="false" outlineLevel="0" collapsed="false">
      <c r="A50" s="15" t="s">
        <v>59</v>
      </c>
      <c r="B50" s="15" t="s">
        <v>118</v>
      </c>
      <c r="C50" s="15" t="s">
        <v>29</v>
      </c>
      <c r="D50" s="15" t="s">
        <v>119</v>
      </c>
      <c r="E50" s="16" t="n">
        <v>3105</v>
      </c>
      <c r="F50" s="17" t="n">
        <f aca="false">(E50-E49)/365</f>
        <v>0.257534246575342</v>
      </c>
      <c r="G50" s="17" t="n">
        <f aca="false">F50*N50+G49</f>
        <v>7.70599180146871</v>
      </c>
      <c r="H50" s="16" t="n">
        <v>2.6525</v>
      </c>
      <c r="I50" s="16" t="n">
        <v>2.6525</v>
      </c>
      <c r="J50" s="18" t="n">
        <f aca="false">(E50-$E$48)/($E$52-$E$48)*($J$52-$J$48)+$J$48</f>
        <v>2.6525</v>
      </c>
      <c r="K50" s="23" t="n">
        <f aca="false">((1+J50/100/2)^(1/2)-1)*4*100</f>
        <v>2.64376314553783</v>
      </c>
      <c r="L50" s="24" t="n">
        <f aca="false">K50</f>
        <v>2.64376314553783</v>
      </c>
      <c r="M50" s="16" t="n">
        <v>0.7962567604</v>
      </c>
      <c r="N50" s="20" t="n">
        <f aca="false">($N$6-L50/100*G49)/(1+K50/100*F50)</f>
        <v>0.796256760431746</v>
      </c>
      <c r="O50" s="21" t="n">
        <f aca="false">M50-N50</f>
        <v>-3.17460502330391E-011</v>
      </c>
      <c r="P50" s="16" t="n">
        <v>2.7126532708</v>
      </c>
      <c r="Q50" s="20" t="n">
        <f aca="false">((1/N50)^(365/(E50+2))-1)*100</f>
        <v>2.71265327080896</v>
      </c>
      <c r="R50" s="21" t="n">
        <f aca="false">P50-Q50</f>
        <v>-8.96216434398411E-012</v>
      </c>
    </row>
    <row r="51" customFormat="false" ht="11.25" hidden="false" customHeight="false" outlineLevel="0" collapsed="false">
      <c r="A51" s="15" t="s">
        <v>59</v>
      </c>
      <c r="B51" s="15" t="s">
        <v>120</v>
      </c>
      <c r="C51" s="15" t="s">
        <v>29</v>
      </c>
      <c r="D51" s="15" t="s">
        <v>121</v>
      </c>
      <c r="E51" s="16" t="n">
        <v>3196</v>
      </c>
      <c r="F51" s="17" t="n">
        <f aca="false">(E51-E50)/365</f>
        <v>0.249315068493151</v>
      </c>
      <c r="G51" s="17" t="n">
        <f aca="false">F51*N51+G50</f>
        <v>7.90279747910995</v>
      </c>
      <c r="H51" s="16" t="n">
        <v>2.67375</v>
      </c>
      <c r="I51" s="16" t="n">
        <v>2.67375</v>
      </c>
      <c r="J51" s="18" t="n">
        <f aca="false">(E51-$E$48)/($E$52-$E$48)*($J$52-$J$48)+$J$48</f>
        <v>2.67375</v>
      </c>
      <c r="K51" s="23" t="n">
        <f aca="false">((1+J51/100/2)^(1/2)-1)*4*100</f>
        <v>2.66487306443803</v>
      </c>
      <c r="L51" s="24" t="n">
        <f aca="false">K51</f>
        <v>2.66487306443803</v>
      </c>
      <c r="M51" s="16" t="n">
        <v>0.7893854103</v>
      </c>
      <c r="N51" s="20" t="n">
        <f aca="false">($N$6-L51/100*G50)/(1+K51/100*F51)</f>
        <v>0.789385410319253</v>
      </c>
      <c r="O51" s="21" t="n">
        <f aca="false">M51-N51</f>
        <v>-1.92532656484445E-011</v>
      </c>
      <c r="P51" s="16" t="n">
        <v>2.736032345</v>
      </c>
      <c r="Q51" s="20" t="n">
        <f aca="false">((1/N51)^(365/(E51+2))-1)*100</f>
        <v>2.73603234495636</v>
      </c>
      <c r="R51" s="21" t="n">
        <f aca="false">P51-Q51</f>
        <v>4.36370939382869E-011</v>
      </c>
    </row>
    <row r="52" customFormat="false" ht="11.25" hidden="false" customHeight="false" outlineLevel="0" collapsed="false">
      <c r="A52" s="15" t="s">
        <v>59</v>
      </c>
      <c r="B52" s="15" t="s">
        <v>122</v>
      </c>
      <c r="C52" s="15" t="s">
        <v>29</v>
      </c>
      <c r="D52" s="15" t="s">
        <v>123</v>
      </c>
      <c r="E52" s="16" t="n">
        <v>3287</v>
      </c>
      <c r="F52" s="17" t="n">
        <f aca="false">(E52-E51)/365</f>
        <v>0.249315068493151</v>
      </c>
      <c r="G52" s="17" t="n">
        <f aca="false">F52*N52+G51</f>
        <v>8.0978808655486</v>
      </c>
      <c r="H52" s="16" t="n">
        <v>2.695</v>
      </c>
      <c r="I52" s="16" t="n">
        <v>2.695</v>
      </c>
      <c r="J52" s="18" t="n">
        <f aca="false">H52</f>
        <v>2.695</v>
      </c>
      <c r="K52" s="23" t="n">
        <f aca="false">((1+J52/100/2)^(1/2)-1)*4*100</f>
        <v>2.68598187669751</v>
      </c>
      <c r="L52" s="24" t="n">
        <f aca="false">K52</f>
        <v>2.68598187669751</v>
      </c>
      <c r="M52" s="16" t="n">
        <v>0.7824773192</v>
      </c>
      <c r="N52" s="20" t="n">
        <f aca="false">($N$6-L52/100*G51)/(1+K52/100*F52)</f>
        <v>0.782477319231952</v>
      </c>
      <c r="O52" s="21" t="n">
        <f aca="false">M52-N52</f>
        <v>-3.19516635371997E-011</v>
      </c>
      <c r="P52" s="16" t="n">
        <v>2.7595221637</v>
      </c>
      <c r="Q52" s="20" t="n">
        <f aca="false">((1/N52)^(365/(E52+2))-1)*100</f>
        <v>2.75952216367763</v>
      </c>
      <c r="R52" s="21" t="n">
        <f aca="false">P52-Q52</f>
        <v>2.23696616785674E-011</v>
      </c>
    </row>
    <row r="53" customFormat="false" ht="11.25" hidden="false" customHeight="false" outlineLevel="0" collapsed="false">
      <c r="A53" s="15" t="s">
        <v>59</v>
      </c>
      <c r="B53" s="15" t="s">
        <v>124</v>
      </c>
      <c r="C53" s="15" t="s">
        <v>29</v>
      </c>
      <c r="D53" s="15" t="s">
        <v>125</v>
      </c>
      <c r="E53" s="16" t="n">
        <v>3378</v>
      </c>
      <c r="F53" s="17" t="n">
        <f aca="false">(E53-E52)/365</f>
        <v>0.249315068493151</v>
      </c>
      <c r="G53" s="17" t="n">
        <f aca="false">F53*N53+G52</f>
        <v>8.29126991434119</v>
      </c>
      <c r="H53" s="16" t="n">
        <v>2.714447</v>
      </c>
      <c r="I53" s="16" t="n">
        <v>2.714447</v>
      </c>
      <c r="J53" s="18" t="n">
        <f aca="false">(E53-$E$52)/($E$56-$E$52)*($J$56-$J$52)+$J$52</f>
        <v>2.71444657534247</v>
      </c>
      <c r="K53" s="23" t="n">
        <f aca="false">((1+J53/100/2)^(1/2)-1)*4*100</f>
        <v>2.70529827688382</v>
      </c>
      <c r="L53" s="24" t="n">
        <f aca="false">K53</f>
        <v>2.70529827688382</v>
      </c>
      <c r="M53" s="16" t="n">
        <v>0.7756813496</v>
      </c>
      <c r="N53" s="20" t="n">
        <f aca="false">($N$6-L53/100*G52)/(1+K53/100*F53)</f>
        <v>0.775681349552684</v>
      </c>
      <c r="O53" s="21" t="n">
        <f aca="false">M53-N53</f>
        <v>4.73161509972897E-011</v>
      </c>
      <c r="P53" s="16" t="n">
        <v>2.7810127645</v>
      </c>
      <c r="Q53" s="20" t="n">
        <f aca="false">((1/N53)^(365/(E53+2))-1)*100</f>
        <v>2.78101276454423</v>
      </c>
      <c r="R53" s="21" t="n">
        <f aca="false">P53-Q53</f>
        <v>-4.42330616579056E-011</v>
      </c>
    </row>
    <row r="54" customFormat="false" ht="11.25" hidden="false" customHeight="false" outlineLevel="0" collapsed="false">
      <c r="A54" s="15" t="s">
        <v>59</v>
      </c>
      <c r="B54" s="15" t="s">
        <v>126</v>
      </c>
      <c r="C54" s="15" t="s">
        <v>29</v>
      </c>
      <c r="D54" s="15" t="s">
        <v>127</v>
      </c>
      <c r="E54" s="16" t="n">
        <v>3469</v>
      </c>
      <c r="F54" s="17" t="n">
        <f aca="false">(E54-E53)/365</f>
        <v>0.249315068493151</v>
      </c>
      <c r="G54" s="17" t="n">
        <f aca="false">F54*N54+G53</f>
        <v>8.48295757566583</v>
      </c>
      <c r="H54" s="16" t="n">
        <v>2.733893</v>
      </c>
      <c r="I54" s="16" t="n">
        <v>2.733893</v>
      </c>
      <c r="J54" s="18" t="n">
        <f aca="false">(E54-$E$52)/($E$56-$E$52)*($J$56-$J$52)+$J$52</f>
        <v>2.73389315068493</v>
      </c>
      <c r="K54" s="23" t="n">
        <f aca="false">((1+J54/100/2)^(1/2)-1)*4*100</f>
        <v>2.72461375057267</v>
      </c>
      <c r="L54" s="24" t="n">
        <f aca="false">K54</f>
        <v>2.72461375057267</v>
      </c>
      <c r="M54" s="16" t="n">
        <v>0.7688571031</v>
      </c>
      <c r="N54" s="20" t="n">
        <f aca="false">($N$6-L54/100*G53)/(1+K54/100*F54)</f>
        <v>0.768857103115305</v>
      </c>
      <c r="O54" s="21" t="n">
        <f aca="false">M54-N54</f>
        <v>-1.5305201550575E-011</v>
      </c>
      <c r="P54" s="16" t="n">
        <v>2.8026080732</v>
      </c>
      <c r="Q54" s="20" t="n">
        <f aca="false">((1/N54)^(365/(E54+2))-1)*100</f>
        <v>2.80260807320551</v>
      </c>
      <c r="R54" s="21" t="n">
        <f aca="false">P54-Q54</f>
        <v>-5.51469980791808E-012</v>
      </c>
    </row>
    <row r="55" customFormat="false" ht="11.25" hidden="false" customHeight="false" outlineLevel="0" collapsed="false">
      <c r="A55" s="15" t="s">
        <v>59</v>
      </c>
      <c r="B55" s="15" t="s">
        <v>128</v>
      </c>
      <c r="C55" s="15" t="s">
        <v>29</v>
      </c>
      <c r="D55" s="15" t="s">
        <v>129</v>
      </c>
      <c r="E55" s="16" t="n">
        <v>3560</v>
      </c>
      <c r="F55" s="17" t="n">
        <f aca="false">(E55-E54)/365</f>
        <v>0.249315068493151</v>
      </c>
      <c r="G55" s="17" t="n">
        <f aca="false">F55*N55+G54</f>
        <v>8.67293709304535</v>
      </c>
      <c r="H55" s="16" t="n">
        <v>2.75334</v>
      </c>
      <c r="I55" s="16" t="n">
        <v>2.75334</v>
      </c>
      <c r="J55" s="18" t="n">
        <f aca="false">(E55-$E$52)/($E$56-$E$52)*($J$56-$J$52)+$J$52</f>
        <v>2.7533397260274</v>
      </c>
      <c r="K55" s="23" t="n">
        <f aca="false">((1+J55/100/2)^(1/2)-1)*4*100</f>
        <v>2.74392829789738</v>
      </c>
      <c r="L55" s="24" t="n">
        <f aca="false">K55</f>
        <v>2.74392829789738</v>
      </c>
      <c r="M55" s="16" t="n">
        <v>0.7620057565</v>
      </c>
      <c r="N55" s="20" t="n">
        <f aca="false">($N$6-L55/100*G54)/(1+K55/100*F55)</f>
        <v>0.762005756522233</v>
      </c>
      <c r="O55" s="21" t="n">
        <f aca="false">M55-N55</f>
        <v>-2.22325491350261E-011</v>
      </c>
      <c r="P55" s="16" t="n">
        <v>2.8243089742</v>
      </c>
      <c r="Q55" s="20" t="n">
        <f aca="false">((1/N55)^(365/(E55+2))-1)*100</f>
        <v>2.82430897417432</v>
      </c>
      <c r="R55" s="21" t="n">
        <f aca="false">P55-Q55</f>
        <v>2.56834553624685E-011</v>
      </c>
    </row>
    <row r="56" customFormat="false" ht="11.25" hidden="false" customHeight="false" outlineLevel="0" collapsed="false">
      <c r="A56" s="15" t="s">
        <v>59</v>
      </c>
      <c r="B56" s="15" t="s">
        <v>130</v>
      </c>
      <c r="C56" s="15" t="s">
        <v>29</v>
      </c>
      <c r="D56" s="15" t="s">
        <v>131</v>
      </c>
      <c r="E56" s="16" t="n">
        <v>3652</v>
      </c>
      <c r="F56" s="17" t="n">
        <f aca="false">(E56-E55)/365</f>
        <v>0.252054794520548</v>
      </c>
      <c r="G56" s="17" t="n">
        <f aca="false">F56*N56+G55</f>
        <v>8.86325182963584</v>
      </c>
      <c r="H56" s="16" t="n">
        <v>2.773</v>
      </c>
      <c r="I56" s="16" t="n">
        <v>2.773</v>
      </c>
      <c r="J56" s="18" t="n">
        <f aca="false">H56</f>
        <v>2.773</v>
      </c>
      <c r="K56" s="23" t="n">
        <f aca="false">((1+J56/100/2)^(1/2)-1)*4*100</f>
        <v>2.7634541514411</v>
      </c>
      <c r="L56" s="24" t="n">
        <f aca="false">K56</f>
        <v>2.7634541514411</v>
      </c>
      <c r="M56" s="16" t="n">
        <v>0.755053031</v>
      </c>
      <c r="N56" s="20" t="n">
        <f aca="false">($N$6-L56/100*G55)/(1+K56/100*F56)</f>
        <v>0.755053031038391</v>
      </c>
      <c r="O56" s="21" t="n">
        <f aca="false">M56-N56</f>
        <v>-3.83911791246305E-011</v>
      </c>
      <c r="P56" s="16" t="n">
        <v>2.8463531992</v>
      </c>
      <c r="Q56" s="20" t="n">
        <f aca="false">((1/N56)^(365/(E56+2))-1)*100</f>
        <v>2.84635319916322</v>
      </c>
      <c r="R56" s="21" t="n">
        <f aca="false">P56-Q56</f>
        <v>3.67794683597822E-011</v>
      </c>
    </row>
    <row r="57" customFormat="false" ht="11.25" hidden="false" customHeight="false" outlineLevel="0" collapsed="false">
      <c r="A57" s="15" t="s">
        <v>59</v>
      </c>
      <c r="B57" s="15" t="s">
        <v>132</v>
      </c>
      <c r="C57" s="15" t="s">
        <v>29</v>
      </c>
      <c r="D57" s="15" t="s">
        <v>133</v>
      </c>
      <c r="E57" s="16" t="n">
        <v>3742</v>
      </c>
      <c r="F57" s="17" t="n">
        <f aca="false">(E57-E56)/365</f>
        <v>0.246575342465753</v>
      </c>
      <c r="G57" s="17" t="n">
        <f aca="false">F57*N57+G56</f>
        <v>9.04777098606904</v>
      </c>
      <c r="H57" s="16" t="n">
        <v>2.791098</v>
      </c>
      <c r="I57" s="16" t="n">
        <v>2.791098</v>
      </c>
      <c r="J57" s="18" t="n">
        <f aca="false">(E57-$E$56)/($E$64-$E$56)*($J$64-$J$56)+$J$56</f>
        <v>2.79109849521204</v>
      </c>
      <c r="K57" s="23" t="n">
        <f aca="false">((1+J57/100/2)^(1/2)-1)*4*100</f>
        <v>2.78142806759298</v>
      </c>
      <c r="L57" s="24" t="n">
        <f aca="false">K57</f>
        <v>2.78142806759298</v>
      </c>
      <c r="M57" s="16" t="n">
        <v>0.74832769</v>
      </c>
      <c r="N57" s="20" t="n">
        <f aca="false">($N$6-L57/100*G56)/(1+K57/100*F57)</f>
        <v>0.748327689979084</v>
      </c>
      <c r="O57" s="21" t="n">
        <f aca="false">M57-N57</f>
        <v>2.0916379739333E-011</v>
      </c>
      <c r="P57" s="16" t="n">
        <v>2.8666751484</v>
      </c>
      <c r="Q57" s="20" t="n">
        <f aca="false">((1/N57)^(365/(E57+2))-1)*100</f>
        <v>2.86667514838475</v>
      </c>
      <c r="R57" s="21" t="n">
        <f aca="false">P57-Q57</f>
        <v>1.52549084475595E-011</v>
      </c>
    </row>
    <row r="58" customFormat="false" ht="11.25" hidden="false" customHeight="false" outlineLevel="0" collapsed="false">
      <c r="A58" s="15" t="s">
        <v>59</v>
      </c>
      <c r="B58" s="15" t="s">
        <v>134</v>
      </c>
      <c r="C58" s="15" t="s">
        <v>29</v>
      </c>
      <c r="D58" s="15" t="s">
        <v>135</v>
      </c>
      <c r="E58" s="16" t="n">
        <v>3833</v>
      </c>
      <c r="F58" s="17" t="n">
        <f aca="false">(E58-E57)/365</f>
        <v>0.249315068493151</v>
      </c>
      <c r="G58" s="17" t="n">
        <f aca="false">F58*N58+G57</f>
        <v>9.2326400687752</v>
      </c>
      <c r="H58" s="16" t="n">
        <v>2.809398</v>
      </c>
      <c r="I58" s="16" t="n">
        <v>2.809398</v>
      </c>
      <c r="J58" s="18" t="n">
        <f aca="false">(E58-$E$56)/($E$64-$E$56)*($J$64-$J$56)+$J$56</f>
        <v>2.80939808481532</v>
      </c>
      <c r="K58" s="23" t="n">
        <f aca="false">((1+J58/100/2)^(1/2)-1)*4*100</f>
        <v>2.79960087846689</v>
      </c>
      <c r="L58" s="24" t="n">
        <f aca="false">K58</f>
        <v>2.79960087846689</v>
      </c>
      <c r="M58" s="16" t="n">
        <v>0.7415078592</v>
      </c>
      <c r="N58" s="20" t="n">
        <f aca="false">($N$6-L58/100*G57)/(1+K58/100*F58)</f>
        <v>0.741507859206026</v>
      </c>
      <c r="O58" s="21" t="n">
        <f aca="false">M58-N58</f>
        <v>-6.02573546615304E-012</v>
      </c>
      <c r="P58" s="16" t="n">
        <v>2.8873221377</v>
      </c>
      <c r="Q58" s="20" t="n">
        <f aca="false">((1/N58)^(365/(E58+2))-1)*100</f>
        <v>2.88732213766589</v>
      </c>
      <c r="R58" s="21" t="n">
        <f aca="false">P58-Q58</f>
        <v>3.41069394949045E-011</v>
      </c>
    </row>
    <row r="59" customFormat="false" ht="11.25" hidden="false" customHeight="false" outlineLevel="0" collapsed="false">
      <c r="A59" s="15" t="s">
        <v>59</v>
      </c>
      <c r="B59" s="15" t="s">
        <v>136</v>
      </c>
      <c r="C59" s="15" t="s">
        <v>29</v>
      </c>
      <c r="D59" s="15" t="s">
        <v>137</v>
      </c>
      <c r="E59" s="16" t="n">
        <v>3925</v>
      </c>
      <c r="F59" s="17" t="n">
        <f aca="false">(E59-E58)/365</f>
        <v>0.252054794520548</v>
      </c>
      <c r="G59" s="17" t="n">
        <f aca="false">F59*N59+G58</f>
        <v>9.41779800057003</v>
      </c>
      <c r="H59" s="16" t="n">
        <v>2.827899</v>
      </c>
      <c r="I59" s="16" t="n">
        <v>2.827899</v>
      </c>
      <c r="J59" s="18" t="n">
        <f aca="false">(E59-$E$56)/($E$64-$E$56)*($J$64-$J$56)+$J$56</f>
        <v>2.82789876880985</v>
      </c>
      <c r="K59" s="23" t="n">
        <f aca="false">((1+J59/100/2)^(1/2)-1)*4*100</f>
        <v>2.81797255714382</v>
      </c>
      <c r="L59" s="24" t="n">
        <f aca="false">K59</f>
        <v>2.81797255714382</v>
      </c>
      <c r="M59" s="16" t="n">
        <v>0.7345939685</v>
      </c>
      <c r="N59" s="20" t="n">
        <f aca="false">($N$6-L59/100*G58)/(1+K59/100*F59)</f>
        <v>0.734593968533839</v>
      </c>
      <c r="O59" s="21" t="n">
        <f aca="false">M59-N59</f>
        <v>-3.38392647236674E-011</v>
      </c>
      <c r="P59" s="16" t="n">
        <v>2.9082986797</v>
      </c>
      <c r="Q59" s="20" t="n">
        <f aca="false">((1/N59)^(365/(E59+2))-1)*100</f>
        <v>2.90829867973803</v>
      </c>
      <c r="R59" s="21" t="n">
        <f aca="false">P59-Q59</f>
        <v>-3.80304676639298E-011</v>
      </c>
    </row>
    <row r="60" customFormat="false" ht="11.25" hidden="false" customHeight="false" outlineLevel="0" collapsed="false">
      <c r="A60" s="15" t="s">
        <v>59</v>
      </c>
      <c r="B60" s="15" t="s">
        <v>138</v>
      </c>
      <c r="C60" s="15" t="s">
        <v>29</v>
      </c>
      <c r="D60" s="15" t="s">
        <v>139</v>
      </c>
      <c r="E60" s="16" t="n">
        <v>4017</v>
      </c>
      <c r="F60" s="17" t="n">
        <f aca="false">(E60-E59)/365</f>
        <v>0.252054794520548</v>
      </c>
      <c r="G60" s="17" t="n">
        <f aca="false">F60*N60+G59</f>
        <v>9.60120861704871</v>
      </c>
      <c r="H60" s="16" t="n">
        <v>2.846399</v>
      </c>
      <c r="I60" s="16" t="n">
        <v>2.846399</v>
      </c>
      <c r="J60" s="18" t="n">
        <f aca="false">(E60-$E$56)/($E$64-$E$56)*($J$64-$J$56)+$J$56</f>
        <v>2.84639945280438</v>
      </c>
      <c r="K60" s="23" t="n">
        <f aca="false">((1+J60/100/2)^(1/2)-1)*4*100</f>
        <v>2.83634339796537</v>
      </c>
      <c r="L60" s="24" t="n">
        <f aca="false">K60</f>
        <v>2.83634339796537</v>
      </c>
      <c r="M60" s="16" t="n">
        <v>0.7276616849</v>
      </c>
      <c r="N60" s="20" t="n">
        <f aca="false">($N$6-L60/100*G59)/(1+K60/100*F60)</f>
        <v>0.727661684942599</v>
      </c>
      <c r="O60" s="21" t="n">
        <f aca="false">M60-N60</f>
        <v>-4.25990354102623E-011</v>
      </c>
      <c r="P60" s="16" t="n">
        <v>2.929383228</v>
      </c>
      <c r="Q60" s="20" t="n">
        <f aca="false">((1/N60)^(365/(E60+2))-1)*100</f>
        <v>2.92938322798582</v>
      </c>
      <c r="R60" s="21" t="n">
        <f aca="false">P60-Q60</f>
        <v>1.4184209362611E-011</v>
      </c>
    </row>
    <row r="61" customFormat="false" ht="11.25" hidden="false" customHeight="false" outlineLevel="0" collapsed="false">
      <c r="A61" s="15" t="s">
        <v>59</v>
      </c>
      <c r="B61" s="15" t="s">
        <v>140</v>
      </c>
      <c r="C61" s="15" t="s">
        <v>29</v>
      </c>
      <c r="D61" s="15" t="s">
        <v>141</v>
      </c>
      <c r="E61" s="16" t="n">
        <v>4107</v>
      </c>
      <c r="F61" s="17" t="n">
        <f aca="false">(E61-E60)/365</f>
        <v>0.246575342465753</v>
      </c>
      <c r="G61" s="17" t="n">
        <f aca="false">F61*N61+G60</f>
        <v>9.77895561534546</v>
      </c>
      <c r="H61" s="16" t="n">
        <v>2.864498</v>
      </c>
      <c r="I61" s="16" t="n">
        <v>2.864498</v>
      </c>
      <c r="J61" s="18" t="n">
        <f aca="false">(E61-$E$56)/($E$64-$E$56)*($J$64-$J$56)+$J$56</f>
        <v>2.86449794801642</v>
      </c>
      <c r="K61" s="23" t="n">
        <f aca="false">((1+J61/100/2)^(1/2)-1)*4*100</f>
        <v>2.85431406206031</v>
      </c>
      <c r="L61" s="24" t="n">
        <f aca="false">K61</f>
        <v>2.85431406206031</v>
      </c>
      <c r="M61" s="16" t="n">
        <v>0.7208628264</v>
      </c>
      <c r="N61" s="20" t="n">
        <f aca="false">($N$6-L61/100*G60)/(1+K61/100*F61)</f>
        <v>0.7208628264257</v>
      </c>
      <c r="O61" s="21" t="n">
        <f aca="false">M61-N61</f>
        <v>-2.5699886663233E-011</v>
      </c>
      <c r="P61" s="16" t="n">
        <v>2.9501219501</v>
      </c>
      <c r="Q61" s="20" t="n">
        <f aca="false">((1/N61)^(365/(E61+2))-1)*100</f>
        <v>2.95012195010627</v>
      </c>
      <c r="R61" s="21" t="n">
        <f aca="false">P61-Q61</f>
        <v>-6.26609875098438E-012</v>
      </c>
    </row>
    <row r="62" customFormat="false" ht="11.25" hidden="false" customHeight="false" outlineLevel="0" collapsed="false">
      <c r="A62" s="15" t="s">
        <v>59</v>
      </c>
      <c r="B62" s="15" t="s">
        <v>142</v>
      </c>
      <c r="C62" s="15" t="s">
        <v>29</v>
      </c>
      <c r="D62" s="15" t="s">
        <v>143</v>
      </c>
      <c r="E62" s="16" t="n">
        <v>4199</v>
      </c>
      <c r="F62" s="17" t="n">
        <f aca="false">(E62-E61)/365</f>
        <v>0.252054794520548</v>
      </c>
      <c r="G62" s="17" t="n">
        <f aca="false">F62*N62+G61</f>
        <v>9.95889687020619</v>
      </c>
      <c r="H62" s="16" t="n">
        <v>2.882999</v>
      </c>
      <c r="I62" s="16" t="n">
        <v>2.882999</v>
      </c>
      <c r="J62" s="18" t="n">
        <f aca="false">(E62-$E$56)/($E$64-$E$56)*($J$64-$J$56)+$J$56</f>
        <v>2.88299863201094</v>
      </c>
      <c r="K62" s="23" t="n">
        <f aca="false">((1+J62/100/2)^(1/2)-1)*4*100</f>
        <v>2.8726832457231</v>
      </c>
      <c r="L62" s="24" t="n">
        <f aca="false">K62</f>
        <v>2.8726832457231</v>
      </c>
      <c r="M62" s="16" t="n">
        <v>0.7138973698</v>
      </c>
      <c r="N62" s="20" t="n">
        <f aca="false">($N$6-L62/100*G61)/(1+K62/100*F62)</f>
        <v>0.713897369827887</v>
      </c>
      <c r="O62" s="21" t="n">
        <f aca="false">M62-N62</f>
        <v>-2.78874701109544E-011</v>
      </c>
      <c r="P62" s="16" t="n">
        <v>2.9714242507</v>
      </c>
      <c r="Q62" s="20" t="n">
        <f aca="false">((1/N62)^(365/(E62+2))-1)*100</f>
        <v>2.97142425072712</v>
      </c>
      <c r="R62" s="21" t="n">
        <f aca="false">P62-Q62</f>
        <v>-2.71169753318645E-011</v>
      </c>
    </row>
    <row r="63" customFormat="false" ht="11.25" hidden="false" customHeight="false" outlineLevel="0" collapsed="false">
      <c r="A63" s="15" t="s">
        <v>59</v>
      </c>
      <c r="B63" s="15" t="s">
        <v>144</v>
      </c>
      <c r="C63" s="15" t="s">
        <v>29</v>
      </c>
      <c r="D63" s="15" t="s">
        <v>145</v>
      </c>
      <c r="E63" s="16" t="n">
        <v>4291</v>
      </c>
      <c r="F63" s="17" t="n">
        <f aca="false">(E63-E62)/365</f>
        <v>0.252054794520548</v>
      </c>
      <c r="G63" s="17" t="n">
        <f aca="false">F63*N63+G62</f>
        <v>10.1370786285426</v>
      </c>
      <c r="H63" s="16" t="n">
        <v>2.901499</v>
      </c>
      <c r="I63" s="16" t="n">
        <v>2.901499</v>
      </c>
      <c r="J63" s="18" t="n">
        <f aca="false">(E63-$E$56)/($E$64-$E$56)*($J$64-$J$56)+$J$56</f>
        <v>2.90149931600547</v>
      </c>
      <c r="K63" s="23" t="n">
        <f aca="false">((1+J63/100/2)^(1/2)-1)*4*100</f>
        <v>2.89105159187191</v>
      </c>
      <c r="L63" s="24" t="n">
        <f aca="false">K63</f>
        <v>2.89105159187191</v>
      </c>
      <c r="M63" s="16" t="n">
        <v>0.7069167586</v>
      </c>
      <c r="N63" s="20" t="n">
        <f aca="false">($N$6-L63/100*G62)/(1+K63/100*F63)</f>
        <v>0.706916758617354</v>
      </c>
      <c r="O63" s="21" t="n">
        <f aca="false">M63-N63</f>
        <v>-1.73540071202183E-011</v>
      </c>
      <c r="P63" s="16" t="n">
        <v>2.9928390251</v>
      </c>
      <c r="Q63" s="20" t="n">
        <f aca="false">((1/N63)^(365/(E63+2))-1)*100</f>
        <v>2.99283902510916</v>
      </c>
      <c r="R63" s="21" t="n">
        <f aca="false">P63-Q63</f>
        <v>-9.16200448841664E-012</v>
      </c>
    </row>
    <row r="64" customFormat="false" ht="11.25" hidden="false" customHeight="false" outlineLevel="0" collapsed="false">
      <c r="A64" s="15" t="s">
        <v>59</v>
      </c>
      <c r="B64" s="15" t="s">
        <v>146</v>
      </c>
      <c r="C64" s="15" t="s">
        <v>29</v>
      </c>
      <c r="D64" s="15" t="s">
        <v>147</v>
      </c>
      <c r="E64" s="16" t="n">
        <v>4383</v>
      </c>
      <c r="F64" s="17" t="n">
        <f aca="false">(E64-E63)/365</f>
        <v>0.252054794520548</v>
      </c>
      <c r="G64" s="17" t="n">
        <f aca="false">F64*N64+G63</f>
        <v>10.3134973420931</v>
      </c>
      <c r="H64" s="16" t="n">
        <v>2.92</v>
      </c>
      <c r="I64" s="16" t="n">
        <v>2.92</v>
      </c>
      <c r="J64" s="18" t="n">
        <f aca="false">H64</f>
        <v>2.92</v>
      </c>
      <c r="K64" s="23" t="n">
        <f aca="false">((1+J64/100/2)^(1/2)-1)*4*100</f>
        <v>2.90941910062115</v>
      </c>
      <c r="L64" s="24" t="n">
        <f aca="false">K64</f>
        <v>2.90941910062115</v>
      </c>
      <c r="M64" s="16" t="n">
        <v>0.6999220701</v>
      </c>
      <c r="N64" s="20" t="n">
        <f aca="false">($N$6-L64/100*G63)/(1+K64/100*F64)</f>
        <v>0.699922070064233</v>
      </c>
      <c r="O64" s="21" t="n">
        <f aca="false">M64-N64</f>
        <v>3.57672780282314E-011</v>
      </c>
      <c r="P64" s="16" t="n">
        <v>3.0143680073</v>
      </c>
      <c r="Q64" s="20" t="n">
        <f aca="false">((1/N64)^(365/(E64+2))-1)*100</f>
        <v>3.0143680073224</v>
      </c>
      <c r="R64" s="21" t="n">
        <f aca="false">P64-Q64</f>
        <v>-2.23989715664175E-011</v>
      </c>
    </row>
    <row r="65" customFormat="false" ht="11.25" hidden="false" customHeight="false" outlineLevel="0" collapsed="false">
      <c r="A65" s="15" t="s">
        <v>59</v>
      </c>
      <c r="B65" s="15" t="s">
        <v>148</v>
      </c>
      <c r="C65" s="15" t="s">
        <v>29</v>
      </c>
      <c r="D65" s="15" t="s">
        <v>149</v>
      </c>
      <c r="E65" s="16" t="n">
        <v>4472</v>
      </c>
      <c r="F65" s="17" t="n">
        <f aca="false">(E65-E64)/365</f>
        <v>0.243835616438356</v>
      </c>
      <c r="G65" s="17" t="n">
        <f aca="false">F65*N65+G64</f>
        <v>10.4826538688626</v>
      </c>
      <c r="H65" s="16" t="n">
        <v>2.932192</v>
      </c>
      <c r="I65" s="16" t="n">
        <v>2.932192</v>
      </c>
      <c r="J65" s="18" t="n">
        <f aca="false">(E65-$E$64)/($E$76-$E$64)*($J$76-$J$64)+$J$64</f>
        <v>2.93219178082192</v>
      </c>
      <c r="K65" s="23" t="n">
        <f aca="false">((1+J65/100/2)^(1/2)-1)*4*100</f>
        <v>2.9215226624876</v>
      </c>
      <c r="L65" s="24" t="n">
        <f aca="false">K65</f>
        <v>2.9215226624876</v>
      </c>
      <c r="M65" s="16" t="n">
        <v>0.6937318233</v>
      </c>
      <c r="N65" s="20" t="n">
        <f aca="false">($N$6-L65/100*G64)/(1+K65/100*F65)</f>
        <v>0.69373182326819</v>
      </c>
      <c r="O65" s="21" t="n">
        <f aca="false">M65-N65</f>
        <v>3.18102211238625E-011</v>
      </c>
      <c r="P65" s="16" t="n">
        <v>3.0281688773</v>
      </c>
      <c r="Q65" s="20" t="n">
        <f aca="false">((1/N65)^(365/(E65+2))-1)*100</f>
        <v>3.02816887728516</v>
      </c>
      <c r="R65" s="21" t="n">
        <f aca="false">P65-Q65</f>
        <v>1.4835688233461E-011</v>
      </c>
    </row>
    <row r="66" customFormat="false" ht="11.25" hidden="false" customHeight="false" outlineLevel="0" collapsed="false">
      <c r="A66" s="15" t="s">
        <v>59</v>
      </c>
      <c r="B66" s="15" t="s">
        <v>150</v>
      </c>
      <c r="C66" s="15" t="s">
        <v>29</v>
      </c>
      <c r="D66" s="15" t="s">
        <v>151</v>
      </c>
      <c r="E66" s="16" t="n">
        <v>4564</v>
      </c>
      <c r="F66" s="17" t="n">
        <f aca="false">(E66-E65)/365</f>
        <v>0.252054794520548</v>
      </c>
      <c r="G66" s="17" t="n">
        <f aca="false">F66*N66+G65</f>
        <v>10.6559005071329</v>
      </c>
      <c r="H66" s="16" t="n">
        <v>2.944795</v>
      </c>
      <c r="I66" s="16" t="n">
        <v>2.944795</v>
      </c>
      <c r="J66" s="18" t="n">
        <f aca="false">(E66-$E$64)/($E$76-$E$64)*($J$76-$J$64)+$J$64</f>
        <v>2.94479452054795</v>
      </c>
      <c r="K66" s="23" t="n">
        <f aca="false">((1+J66/100/2)^(1/2)-1)*4*100</f>
        <v>2.93403382742241</v>
      </c>
      <c r="L66" s="24" t="n">
        <f aca="false">K66</f>
        <v>2.93403382742241</v>
      </c>
      <c r="M66" s="16" t="n">
        <v>0.6873372062</v>
      </c>
      <c r="N66" s="20" t="n">
        <f aca="false">($N$6-L66/100*G65)/(1+K66/100*F66)</f>
        <v>0.687337206181386</v>
      </c>
      <c r="O66" s="21" t="n">
        <f aca="false">M66-N66</f>
        <v>1.86143322977728E-011</v>
      </c>
      <c r="P66" s="16" t="n">
        <v>3.0425093976</v>
      </c>
      <c r="Q66" s="20" t="n">
        <f aca="false">((1/N66)^(365/(E66+2))-1)*100</f>
        <v>3.04250939763175</v>
      </c>
      <c r="R66" s="21" t="n">
        <f aca="false">P66-Q66</f>
        <v>-3.17541548611189E-011</v>
      </c>
    </row>
    <row r="67" customFormat="false" ht="11.25" hidden="false" customHeight="false" outlineLevel="0" collapsed="false">
      <c r="A67" s="15" t="s">
        <v>59</v>
      </c>
      <c r="B67" s="15" t="s">
        <v>152</v>
      </c>
      <c r="C67" s="15" t="s">
        <v>29</v>
      </c>
      <c r="D67" s="15" t="s">
        <v>153</v>
      </c>
      <c r="E67" s="16" t="n">
        <v>4656</v>
      </c>
      <c r="F67" s="17" t="n">
        <f aca="false">(E67-E66)/365</f>
        <v>0.252054794520548</v>
      </c>
      <c r="G67" s="17" t="n">
        <f aca="false">F67*N67+G66</f>
        <v>10.827536398317</v>
      </c>
      <c r="H67" s="16" t="n">
        <v>2.957397</v>
      </c>
      <c r="I67" s="16" t="n">
        <v>2.957397</v>
      </c>
      <c r="J67" s="18" t="n">
        <f aca="false">(E67-$E$64)/($E$76-$E$64)*($J$76-$J$64)+$J$64</f>
        <v>2.95739726027397</v>
      </c>
      <c r="K67" s="23" t="n">
        <f aca="false">((1+J67/100/2)^(1/2)-1)*4*100</f>
        <v>2.94654460389552</v>
      </c>
      <c r="L67" s="24" t="n">
        <f aca="false">K67</f>
        <v>2.94654460389552</v>
      </c>
      <c r="M67" s="16" t="n">
        <v>0.6809467422</v>
      </c>
      <c r="N67" s="20" t="n">
        <f aca="false">($N$6-L67/100*G66)/(1+K67/100*F67)</f>
        <v>0.680946742197709</v>
      </c>
      <c r="O67" s="21" t="n">
        <f aca="false">M67-N67</f>
        <v>2.29061214440662E-012</v>
      </c>
      <c r="P67" s="16" t="n">
        <v>3.0569350667</v>
      </c>
      <c r="Q67" s="20" t="n">
        <f aca="false">((1/N67)^(365/(E67+2))-1)*100</f>
        <v>3.05693506672704</v>
      </c>
      <c r="R67" s="21" t="n">
        <f aca="false">P67-Q67</f>
        <v>-2.70401478985605E-011</v>
      </c>
    </row>
    <row r="68" customFormat="false" ht="11.25" hidden="false" customHeight="false" outlineLevel="0" collapsed="false">
      <c r="A68" s="15" t="s">
        <v>59</v>
      </c>
      <c r="B68" s="15" t="s">
        <v>154</v>
      </c>
      <c r="C68" s="15" t="s">
        <v>29</v>
      </c>
      <c r="D68" s="15" t="s">
        <v>155</v>
      </c>
      <c r="E68" s="16" t="n">
        <v>4750</v>
      </c>
      <c r="F68" s="17" t="n">
        <f aca="false">(E68-E67)/365</f>
        <v>0.257534246575342</v>
      </c>
      <c r="G68" s="17" t="n">
        <f aca="false">F68*N68+G67</f>
        <v>11.0012233566576</v>
      </c>
      <c r="H68" s="16" t="n">
        <v>2.970274</v>
      </c>
      <c r="I68" s="16" t="n">
        <v>2.970274</v>
      </c>
      <c r="J68" s="18" t="n">
        <f aca="false">(E68-$E$64)/($E$76-$E$64)*($J$76-$J$64)+$J$64</f>
        <v>2.97027397260274</v>
      </c>
      <c r="K68" s="23" t="n">
        <f aca="false">((1+J68/100/2)^(1/2)-1)*4*100</f>
        <v>2.95932695258738</v>
      </c>
      <c r="L68" s="24" t="n">
        <f aca="false">K68</f>
        <v>2.95932695258738</v>
      </c>
      <c r="M68" s="16" t="n">
        <v>0.6744227638</v>
      </c>
      <c r="N68" s="20" t="n">
        <f aca="false">($N$6-L68/100*G67)/(1+K68/100*F68)</f>
        <v>0.674422763769236</v>
      </c>
      <c r="O68" s="21" t="n">
        <f aca="false">M68-N68</f>
        <v>3.07637249008508E-011</v>
      </c>
      <c r="P68" s="16" t="n">
        <v>3.0717561838</v>
      </c>
      <c r="Q68" s="20" t="n">
        <f aca="false">((1/N68)^(365/(E68+2))-1)*100</f>
        <v>3.07175618379796</v>
      </c>
      <c r="R68" s="21" t="n">
        <f aca="false">P68-Q68</f>
        <v>2.04192218689059E-012</v>
      </c>
    </row>
    <row r="69" customFormat="false" ht="11.25" hidden="false" customHeight="false" outlineLevel="0" collapsed="false">
      <c r="A69" s="15" t="s">
        <v>59</v>
      </c>
      <c r="B69" s="15" t="s">
        <v>156</v>
      </c>
      <c r="C69" s="15" t="s">
        <v>29</v>
      </c>
      <c r="D69" s="15" t="s">
        <v>157</v>
      </c>
      <c r="E69" s="16" t="n">
        <v>4837</v>
      </c>
      <c r="F69" s="17" t="n">
        <f aca="false">(E69-E68)/365</f>
        <v>0.238356164383562</v>
      </c>
      <c r="G69" s="17" t="n">
        <f aca="false">F69*N69+G68</f>
        <v>11.1605377154413</v>
      </c>
      <c r="H69" s="16" t="n">
        <v>2.982192</v>
      </c>
      <c r="I69" s="16" t="n">
        <v>2.982192</v>
      </c>
      <c r="J69" s="18" t="n">
        <f aca="false">(E69-$E$64)/($E$76-$E$64)*($J$76-$J$64)+$J$64</f>
        <v>2.98219178082192</v>
      </c>
      <c r="K69" s="23" t="n">
        <f aca="false">((1+J69/100/2)^(1/2)-1)*4*100</f>
        <v>2.97115706295603</v>
      </c>
      <c r="L69" s="24" t="n">
        <f aca="false">K69</f>
        <v>2.97115706295603</v>
      </c>
      <c r="M69" s="16" t="n">
        <v>0.6683878271</v>
      </c>
      <c r="N69" s="20" t="n">
        <f aca="false">($N$6-L69/100*G68)/(1+K69/100*F69)</f>
        <v>0.668387827080938</v>
      </c>
      <c r="O69" s="21" t="n">
        <f aca="false">M69-N69</f>
        <v>1.90624183105115E-011</v>
      </c>
      <c r="P69" s="16" t="n">
        <v>3.0855729818</v>
      </c>
      <c r="Q69" s="20" t="n">
        <f aca="false">((1/N69)^(365/(E69+2))-1)*100</f>
        <v>3.08557298184462</v>
      </c>
      <c r="R69" s="21" t="n">
        <f aca="false">P69-Q69</f>
        <v>-4.4619863359685E-011</v>
      </c>
    </row>
    <row r="70" customFormat="false" ht="11.25" hidden="false" customHeight="false" outlineLevel="0" collapsed="false">
      <c r="A70" s="15" t="s">
        <v>59</v>
      </c>
      <c r="B70" s="15" t="s">
        <v>158</v>
      </c>
      <c r="C70" s="15" t="s">
        <v>29</v>
      </c>
      <c r="D70" s="15" t="s">
        <v>159</v>
      </c>
      <c r="E70" s="16" t="n">
        <v>4929</v>
      </c>
      <c r="F70" s="17" t="n">
        <f aca="false">(E70-E69)/365</f>
        <v>0.252054794520548</v>
      </c>
      <c r="G70" s="17" t="n">
        <f aca="false">F70*N70+G69</f>
        <v>11.3274012745334</v>
      </c>
      <c r="H70" s="16" t="n">
        <v>2.994795</v>
      </c>
      <c r="I70" s="16" t="n">
        <v>2.994795</v>
      </c>
      <c r="J70" s="18" t="n">
        <f aca="false">(E70-$E$64)/($E$76-$E$64)*($J$76-$J$64)+$J$64</f>
        <v>2.99479452054795</v>
      </c>
      <c r="K70" s="23" t="n">
        <f aca="false">((1+J70/100/2)^(1/2)-1)*4*100</f>
        <v>2.98366668692465</v>
      </c>
      <c r="L70" s="24" t="n">
        <f aca="false">K70</f>
        <v>2.98366668692465</v>
      </c>
      <c r="M70" s="16" t="n">
        <v>0.6620130334</v>
      </c>
      <c r="N70" s="20" t="n">
        <f aca="false">($N$6-L70/100*G69)/(1+K70/100*F70)</f>
        <v>0.662013033354612</v>
      </c>
      <c r="O70" s="21" t="n">
        <f aca="false">M70-N70</f>
        <v>4.53878046258183E-011</v>
      </c>
      <c r="P70" s="16" t="n">
        <v>3.1002520086</v>
      </c>
      <c r="Q70" s="20" t="n">
        <f aca="false">((1/N70)^(365/(E70+2))-1)*100</f>
        <v>3.10025200864368</v>
      </c>
      <c r="R70" s="21" t="n">
        <f aca="false">P70-Q70</f>
        <v>-4.36779501455931E-011</v>
      </c>
    </row>
    <row r="71" customFormat="false" ht="11.25" hidden="false" customHeight="false" outlineLevel="0" collapsed="false">
      <c r="A71" s="15" t="s">
        <v>59</v>
      </c>
      <c r="B71" s="15" t="s">
        <v>160</v>
      </c>
      <c r="C71" s="15" t="s">
        <v>29</v>
      </c>
      <c r="D71" s="15" t="s">
        <v>161</v>
      </c>
      <c r="E71" s="16" t="n">
        <v>5023</v>
      </c>
      <c r="F71" s="17" t="n">
        <f aca="false">(E71-E70)/365</f>
        <v>0.257534246575342</v>
      </c>
      <c r="G71" s="17" t="n">
        <f aca="false">F71*N71+G70</f>
        <v>11.4962167223183</v>
      </c>
      <c r="H71" s="16" t="n">
        <v>3.007671</v>
      </c>
      <c r="I71" s="16" t="n">
        <v>3.007671</v>
      </c>
      <c r="J71" s="18" t="n">
        <f aca="false">(E71-$E$64)/($E$76-$E$64)*($J$76-$J$64)+$J$64</f>
        <v>3.00767123287671</v>
      </c>
      <c r="K71" s="23" t="n">
        <f aca="false">((1+J71/100/2)^(1/2)-1)*4*100</f>
        <v>2.99644785816833</v>
      </c>
      <c r="L71" s="24" t="n">
        <f aca="false">K71</f>
        <v>2.99644785816833</v>
      </c>
      <c r="M71" s="16" t="n">
        <v>0.6555067919</v>
      </c>
      <c r="N71" s="20" t="n">
        <f aca="false">($N$6-L71/100*G70)/(1+K71/100*F71)</f>
        <v>0.655506791930846</v>
      </c>
      <c r="O71" s="21" t="n">
        <f aca="false">M71-N71</f>
        <v>-3.0846103449278E-011</v>
      </c>
      <c r="P71" s="16" t="n">
        <v>3.1153329605</v>
      </c>
      <c r="Q71" s="20" t="n">
        <f aca="false">((1/N71)^(365/(E71+2))-1)*100</f>
        <v>3.11533296047219</v>
      </c>
      <c r="R71" s="21" t="n">
        <f aca="false">P71-Q71</f>
        <v>2.78053136071321E-011</v>
      </c>
    </row>
    <row r="72" customFormat="false" ht="11.25" hidden="false" customHeight="false" outlineLevel="0" collapsed="false">
      <c r="A72" s="15" t="s">
        <v>59</v>
      </c>
      <c r="B72" s="15" t="s">
        <v>162</v>
      </c>
      <c r="C72" s="15" t="s">
        <v>29</v>
      </c>
      <c r="D72" s="15" t="s">
        <v>163</v>
      </c>
      <c r="E72" s="16" t="n">
        <v>5114</v>
      </c>
      <c r="F72" s="17" t="n">
        <f aca="false">(E72-E71)/365</f>
        <v>0.249315068493151</v>
      </c>
      <c r="G72" s="17" t="n">
        <f aca="false">F72*N72+G71</f>
        <v>11.6580756386481</v>
      </c>
      <c r="H72" s="16" t="n">
        <v>3.020137</v>
      </c>
      <c r="I72" s="16" t="n">
        <v>3.020137</v>
      </c>
      <c r="J72" s="18" t="n">
        <f aca="false">(E72-$E$64)/($E$76-$E$64)*($J$76-$J$64)+$J$64</f>
        <v>3.02013698630137</v>
      </c>
      <c r="K72" s="23" t="n">
        <f aca="false">((1+J72/100/2)^(1/2)-1)*4*100</f>
        <v>3.00882073354316</v>
      </c>
      <c r="L72" s="24" t="n">
        <f aca="false">K72</f>
        <v>3.00882073354316</v>
      </c>
      <c r="M72" s="16" t="n">
        <v>0.6492143347</v>
      </c>
      <c r="N72" s="20" t="n">
        <f aca="false">($N$6-L72/100*G71)/(1+K72/100*F72)</f>
        <v>0.649214334729354</v>
      </c>
      <c r="O72" s="21" t="n">
        <f aca="false">M72-N72</f>
        <v>-2.93542967710891E-011</v>
      </c>
      <c r="P72" s="16" t="n">
        <v>3.1300275015</v>
      </c>
      <c r="Q72" s="20" t="n">
        <f aca="false">((1/N72)^(365/(E72+2))-1)*100</f>
        <v>3.13002750153895</v>
      </c>
      <c r="R72" s="21" t="n">
        <f aca="false">P72-Q72</f>
        <v>-3.89457355254308E-011</v>
      </c>
    </row>
    <row r="73" customFormat="false" ht="11.25" hidden="false" customHeight="false" outlineLevel="0" collapsed="false">
      <c r="A73" s="15" t="s">
        <v>59</v>
      </c>
      <c r="B73" s="15" t="s">
        <v>164</v>
      </c>
      <c r="C73" s="15" t="s">
        <v>29</v>
      </c>
      <c r="D73" s="15" t="s">
        <v>165</v>
      </c>
      <c r="E73" s="16" t="n">
        <v>5202</v>
      </c>
      <c r="F73" s="17" t="n">
        <f aca="false">(E73-E72)/365</f>
        <v>0.241095890410959</v>
      </c>
      <c r="G73" s="17" t="n">
        <f aca="false">F73*N73+G72</f>
        <v>11.813132974639</v>
      </c>
      <c r="H73" s="16" t="n">
        <v>3.032192</v>
      </c>
      <c r="I73" s="16" t="n">
        <v>3.032192</v>
      </c>
      <c r="J73" s="18" t="n">
        <f aca="false">(E73-$E$64)/($E$76-$E$64)*($J$76-$J$64)+$J$64</f>
        <v>3.03219178082192</v>
      </c>
      <c r="K73" s="23" t="n">
        <f aca="false">((1+J73/100/2)^(1/2)-1)*4*100</f>
        <v>3.02078535065347</v>
      </c>
      <c r="L73" s="24" t="n">
        <f aca="false">K73</f>
        <v>3.02078535065347</v>
      </c>
      <c r="M73" s="16" t="n">
        <v>0.6431355413</v>
      </c>
      <c r="N73" s="20" t="n">
        <f aca="false">($N$6-L73/100*G72)/(1+K73/100*F73)</f>
        <v>0.643135541326033</v>
      </c>
      <c r="O73" s="21" t="n">
        <f aca="false">M73-N73</f>
        <v>-2.60327315260156E-011</v>
      </c>
      <c r="P73" s="16" t="n">
        <v>3.1443270204</v>
      </c>
      <c r="Q73" s="20" t="n">
        <f aca="false">((1/N73)^(365/(E73+2))-1)*100</f>
        <v>3.1443270203557</v>
      </c>
      <c r="R73" s="21" t="n">
        <f aca="false">P73-Q73</f>
        <v>4.43027836638521E-011</v>
      </c>
    </row>
    <row r="74" customFormat="false" ht="11.25" hidden="false" customHeight="false" outlineLevel="0" collapsed="false">
      <c r="A74" s="15" t="s">
        <v>59</v>
      </c>
      <c r="B74" s="15" t="s">
        <v>166</v>
      </c>
      <c r="C74" s="15" t="s">
        <v>29</v>
      </c>
      <c r="D74" s="15" t="s">
        <v>167</v>
      </c>
      <c r="E74" s="16" t="n">
        <v>5296</v>
      </c>
      <c r="F74" s="17" t="n">
        <f aca="false">(E74-E73)/365</f>
        <v>0.257534246575342</v>
      </c>
      <c r="G74" s="17" t="n">
        <f aca="false">F74*N74+G73</f>
        <v>11.9770926675841</v>
      </c>
      <c r="H74" s="16" t="n">
        <v>3.045068</v>
      </c>
      <c r="I74" s="16" t="n">
        <v>3.045068</v>
      </c>
      <c r="J74" s="18" t="n">
        <f aca="false">(E74-$E$64)/($E$76-$E$64)*($J$76-$J$64)+$J$64</f>
        <v>3.04506849315069</v>
      </c>
      <c r="K74" s="23" t="n">
        <f aca="false">((1+J74/100/2)^(1/2)-1)*4*100</f>
        <v>3.03356534477439</v>
      </c>
      <c r="L74" s="24" t="n">
        <f aca="false">K74</f>
        <v>3.03356534477439</v>
      </c>
      <c r="M74" s="16" t="n">
        <v>0.6366519992</v>
      </c>
      <c r="N74" s="20" t="n">
        <f aca="false">($N$6-L74/100*G73)/(1+K74/100*F74)</f>
        <v>0.636651999201795</v>
      </c>
      <c r="O74" s="21" t="n">
        <f aca="false">M74-N74</f>
        <v>-1.79489756391149E-012</v>
      </c>
      <c r="P74" s="16" t="n">
        <v>3.1596720869</v>
      </c>
      <c r="Q74" s="20" t="n">
        <f aca="false">((1/N74)^(365/(E74+2))-1)*100</f>
        <v>3.15967208687673</v>
      </c>
      <c r="R74" s="21" t="n">
        <f aca="false">P74-Q74</f>
        <v>2.32698305069334E-011</v>
      </c>
    </row>
    <row r="75" customFormat="false" ht="11.25" hidden="false" customHeight="false" outlineLevel="0" collapsed="false">
      <c r="A75" s="15" t="s">
        <v>59</v>
      </c>
      <c r="B75" s="15" t="s">
        <v>168</v>
      </c>
      <c r="C75" s="15" t="s">
        <v>29</v>
      </c>
      <c r="D75" s="15" t="s">
        <v>169</v>
      </c>
      <c r="E75" s="16" t="n">
        <v>5387</v>
      </c>
      <c r="F75" s="17" t="n">
        <f aca="false">(E75-E74)/365</f>
        <v>0.249315068493151</v>
      </c>
      <c r="G75" s="17" t="n">
        <f aca="false">F75*N75+G74</f>
        <v>12.1342566753657</v>
      </c>
      <c r="H75" s="16" t="n">
        <v>3.057534</v>
      </c>
      <c r="I75" s="16" t="n">
        <v>3.057534</v>
      </c>
      <c r="J75" s="18" t="n">
        <f aca="false">(E75-$E$64)/($E$76-$E$64)*($J$76-$J$64)+$J$64</f>
        <v>3.05753424657534</v>
      </c>
      <c r="K75" s="23" t="n">
        <f aca="false">((1+J75/100/2)^(1/2)-1)*4*100</f>
        <v>3.04593708070087</v>
      </c>
      <c r="L75" s="24" t="n">
        <f aca="false">K75</f>
        <v>3.04593708070087</v>
      </c>
      <c r="M75" s="16" t="n">
        <v>0.6303831081</v>
      </c>
      <c r="N75" s="20" t="n">
        <f aca="false">($N$6-L75/100*G74)/(1+K75/100*F75)</f>
        <v>0.630383108134759</v>
      </c>
      <c r="O75" s="21" t="n">
        <f aca="false">M75-N75</f>
        <v>-3.4758529388057E-011</v>
      </c>
      <c r="P75" s="16" t="n">
        <v>3.1746241157</v>
      </c>
      <c r="Q75" s="20" t="n">
        <f aca="false">((1/N75)^(365/(E75+2))-1)*100</f>
        <v>3.17462411574834</v>
      </c>
      <c r="R75" s="21" t="n">
        <f aca="false">P75-Q75</f>
        <v>-4.83368900461301E-011</v>
      </c>
    </row>
    <row r="76" customFormat="false" ht="11.25" hidden="false" customHeight="false" outlineLevel="0" collapsed="false">
      <c r="A76" s="15" t="s">
        <v>59</v>
      </c>
      <c r="B76" s="15" t="s">
        <v>170</v>
      </c>
      <c r="C76" s="15" t="s">
        <v>29</v>
      </c>
      <c r="D76" s="15" t="s">
        <v>171</v>
      </c>
      <c r="E76" s="16" t="n">
        <v>5478</v>
      </c>
      <c r="F76" s="17" t="n">
        <f aca="false">(E76-E75)/365</f>
        <v>0.249315068493151</v>
      </c>
      <c r="G76" s="17" t="n">
        <f aca="false">F76*N76+G75</f>
        <v>12.2898599706141</v>
      </c>
      <c r="H76" s="16" t="n">
        <v>3.07</v>
      </c>
      <c r="I76" s="16" t="n">
        <v>3.07</v>
      </c>
      <c r="J76" s="18" t="n">
        <f aca="false">H76</f>
        <v>3.07</v>
      </c>
      <c r="K76" s="23" t="n">
        <f aca="false">((1+J76/100/2)^(1/2)-1)*4*100</f>
        <v>3.05830843688115</v>
      </c>
      <c r="L76" s="24" t="n">
        <f aca="false">K76</f>
        <v>3.05830843688115</v>
      </c>
      <c r="M76" s="16" t="n">
        <v>0.6241231073</v>
      </c>
      <c r="N76" s="20" t="n">
        <f aca="false">($N$6-L76/100*G75)/(1+K76/100*F76)</f>
        <v>0.624123107314972</v>
      </c>
      <c r="O76" s="21" t="n">
        <f aca="false">M76-N76</f>
        <v>-1.49724677100949E-011</v>
      </c>
      <c r="P76" s="16" t="n">
        <v>3.1896634577</v>
      </c>
      <c r="Q76" s="20" t="n">
        <f aca="false">((1/N76)^(365/(E76+2))-1)*100</f>
        <v>3.18966345773029</v>
      </c>
      <c r="R76" s="21" t="n">
        <f aca="false">P76-Q76</f>
        <v>-3.02851077549349E-011</v>
      </c>
    </row>
    <row r="77" customFormat="false" ht="11.25" hidden="false" customHeight="false" outlineLevel="0" collapsed="false">
      <c r="A77" s="15" t="s">
        <v>59</v>
      </c>
      <c r="B77" s="15" t="s">
        <v>172</v>
      </c>
      <c r="C77" s="15" t="s">
        <v>29</v>
      </c>
      <c r="D77" s="15" t="s">
        <v>173</v>
      </c>
      <c r="E77" s="16" t="n">
        <v>5569</v>
      </c>
      <c r="F77" s="17" t="n">
        <f aca="false">(E77-E76)/365</f>
        <v>0.249315068493151</v>
      </c>
      <c r="G77" s="17" t="n">
        <f aca="false">F77*N77+G76</f>
        <v>12.4441792575377</v>
      </c>
      <c r="H77" s="16" t="n">
        <v>3.073487</v>
      </c>
      <c r="I77" s="16" t="n">
        <v>3.073487</v>
      </c>
      <c r="J77" s="18" t="n">
        <f aca="false">(E77-$E$76)/($E$96-$E$76)*($J$96-$J$76)+$J$76</f>
        <v>3.07348659003831</v>
      </c>
      <c r="K77" s="23" t="n">
        <f aca="false">((1+J77/100/2)^(1/2)-1)*4*100</f>
        <v>3.06176855667006</v>
      </c>
      <c r="L77" s="24" t="n">
        <f aca="false">K77</f>
        <v>3.06176855667006</v>
      </c>
      <c r="M77" s="16" t="n">
        <v>0.618972964</v>
      </c>
      <c r="N77" s="20" t="n">
        <f aca="false">($N$6-L77/100*G76)/(1+K77/100*F77)</f>
        <v>0.618972964034196</v>
      </c>
      <c r="O77" s="21" t="n">
        <f aca="false">M77-N77</f>
        <v>-3.41956463145721E-011</v>
      </c>
      <c r="P77" s="16" t="n">
        <v>3.1927594061</v>
      </c>
      <c r="Q77" s="20" t="n">
        <f aca="false">((1/N77)^(365/(E77+2))-1)*100</f>
        <v>3.19275940610431</v>
      </c>
      <c r="R77" s="21" t="n">
        <f aca="false">P77-Q77</f>
        <v>-4.30633306791606E-012</v>
      </c>
    </row>
    <row r="78" customFormat="false" ht="11.25" hidden="false" customHeight="false" outlineLevel="0" collapsed="false">
      <c r="A78" s="15" t="s">
        <v>59</v>
      </c>
      <c r="B78" s="15" t="s">
        <v>174</v>
      </c>
      <c r="C78" s="15" t="s">
        <v>29</v>
      </c>
      <c r="D78" s="15" t="s">
        <v>175</v>
      </c>
      <c r="E78" s="16" t="n">
        <v>5660</v>
      </c>
      <c r="F78" s="17" t="n">
        <f aca="false">(E78-E77)/365</f>
        <v>0.249315068493151</v>
      </c>
      <c r="G78" s="17" t="n">
        <f aca="false">F78*N78+G77</f>
        <v>12.5972216328248</v>
      </c>
      <c r="H78" s="16" t="n">
        <v>3.076973</v>
      </c>
      <c r="I78" s="16" t="n">
        <v>3.076973</v>
      </c>
      <c r="J78" s="18" t="n">
        <f aca="false">(E78-$E$76)/($E$96-$E$76)*($J$96-$J$76)+$J$76</f>
        <v>3.07697318007663</v>
      </c>
      <c r="K78" s="23" t="n">
        <f aca="false">((1+J78/100/2)^(1/2)-1)*4*100</f>
        <v>3.06522864675554</v>
      </c>
      <c r="L78" s="24" t="n">
        <f aca="false">K78</f>
        <v>3.06522864675554</v>
      </c>
      <c r="M78" s="16" t="n">
        <v>0.6138512855</v>
      </c>
      <c r="N78" s="20" t="n">
        <f aca="false">($N$6-L78/100*G77)/(1+K78/100*F78)</f>
        <v>0.61385128549251</v>
      </c>
      <c r="O78" s="21" t="n">
        <f aca="false">M78-N78</f>
        <v>7.49034168023854E-012</v>
      </c>
      <c r="P78" s="16" t="n">
        <v>3.1959080075</v>
      </c>
      <c r="Q78" s="20" t="n">
        <f aca="false">((1/N78)^(365/(E78+2))-1)*100</f>
        <v>3.19590800749499</v>
      </c>
      <c r="R78" s="21" t="n">
        <f aca="false">P78-Q78</f>
        <v>5.01465535762691E-012</v>
      </c>
    </row>
    <row r="79" customFormat="false" ht="11.25" hidden="false" customHeight="false" outlineLevel="0" collapsed="false">
      <c r="A79" s="15" t="s">
        <v>59</v>
      </c>
      <c r="B79" s="15" t="s">
        <v>176</v>
      </c>
      <c r="C79" s="15" t="s">
        <v>29</v>
      </c>
      <c r="D79" s="15" t="s">
        <v>177</v>
      </c>
      <c r="E79" s="16" t="n">
        <v>5752</v>
      </c>
      <c r="F79" s="17" t="n">
        <f aca="false">(E79-E78)/365</f>
        <v>0.252054794520548</v>
      </c>
      <c r="G79" s="17" t="n">
        <f aca="false">F79*N79+G78</f>
        <v>12.7506479883228</v>
      </c>
      <c r="H79" s="16" t="n">
        <v>3.080498</v>
      </c>
      <c r="I79" s="16" t="n">
        <v>3.080498</v>
      </c>
      <c r="J79" s="18" t="n">
        <f aca="false">(E79-$E$76)/($E$96-$E$76)*($J$96-$J$76)+$J$76</f>
        <v>3.08049808429119</v>
      </c>
      <c r="K79" s="23" t="n">
        <f aca="false">((1+J79/100/2)^(1/2)-1)*4*100</f>
        <v>3.06872672961491</v>
      </c>
      <c r="L79" s="24" t="n">
        <f aca="false">K79</f>
        <v>3.06872672961491</v>
      </c>
      <c r="M79" s="16" t="n">
        <v>0.6087023887</v>
      </c>
      <c r="N79" s="20" t="n">
        <f aca="false">($N$6-L79/100*G78)/(1+K79/100*F79)</f>
        <v>0.608702388660374</v>
      </c>
      <c r="O79" s="21" t="n">
        <f aca="false">M79-N79</f>
        <v>3.96256361057112E-011</v>
      </c>
      <c r="P79" s="16" t="n">
        <v>3.1991407888</v>
      </c>
      <c r="Q79" s="20" t="n">
        <f aca="false">((1/N79)^(365/(E79+2))-1)*100</f>
        <v>3.19914078880994</v>
      </c>
      <c r="R79" s="21" t="n">
        <f aca="false">P79-Q79</f>
        <v>-9.94004878407395E-012</v>
      </c>
    </row>
    <row r="80" customFormat="false" ht="11.25" hidden="false" customHeight="false" outlineLevel="0" collapsed="false">
      <c r="A80" s="15" t="s">
        <v>59</v>
      </c>
      <c r="B80" s="15" t="s">
        <v>178</v>
      </c>
      <c r="C80" s="15" t="s">
        <v>29</v>
      </c>
      <c r="D80" s="15" t="s">
        <v>179</v>
      </c>
      <c r="E80" s="16" t="n">
        <v>5844</v>
      </c>
      <c r="F80" s="17" t="n">
        <f aca="false">(E80-E79)/365</f>
        <v>0.252054794520548</v>
      </c>
      <c r="G80" s="17" t="n">
        <f aca="false">F80*N80+G79</f>
        <v>12.9027838284791</v>
      </c>
      <c r="H80" s="16" t="n">
        <v>3.084023</v>
      </c>
      <c r="I80" s="16" t="n">
        <v>3.084023</v>
      </c>
      <c r="J80" s="18" t="n">
        <f aca="false">(E80-$E$76)/($E$96-$E$76)*($J$96-$J$76)+$J$76</f>
        <v>3.08402298850575</v>
      </c>
      <c r="K80" s="23" t="n">
        <f aca="false">((1+J80/100/2)^(1/2)-1)*4*100</f>
        <v>3.072224782116</v>
      </c>
      <c r="L80" s="24" t="n">
        <f aca="false">K80</f>
        <v>3.072224782116</v>
      </c>
      <c r="M80" s="16" t="n">
        <v>0.6035824093</v>
      </c>
      <c r="N80" s="20" t="n">
        <f aca="false">($N$6-L80/100*G79)/(1+K80/100*F80)</f>
        <v>0.603582409315752</v>
      </c>
      <c r="O80" s="21" t="n">
        <f aca="false">M80-N80</f>
        <v>-1.5752399384894E-011</v>
      </c>
      <c r="P80" s="16" t="n">
        <v>3.2024242613</v>
      </c>
      <c r="Q80" s="20" t="n">
        <f aca="false">((1/N80)^(365/(E80+2))-1)*100</f>
        <v>3.20242426134389</v>
      </c>
      <c r="R80" s="21" t="n">
        <f aca="false">P80-Q80</f>
        <v>-4.38946656799999E-011</v>
      </c>
    </row>
    <row r="81" customFormat="false" ht="11.25" hidden="false" customHeight="false" outlineLevel="0" collapsed="false">
      <c r="A81" s="15" t="s">
        <v>59</v>
      </c>
      <c r="B81" s="15" t="s">
        <v>180</v>
      </c>
      <c r="C81" s="15" t="s">
        <v>29</v>
      </c>
      <c r="D81" s="15" t="s">
        <v>181</v>
      </c>
      <c r="E81" s="16" t="n">
        <v>5933</v>
      </c>
      <c r="F81" s="17" t="n">
        <f aca="false">(E81-E80)/365</f>
        <v>0.243835616438356</v>
      </c>
      <c r="G81" s="17" t="n">
        <f aca="false">F81*N81+G80</f>
        <v>13.0487575331824</v>
      </c>
      <c r="H81" s="16" t="n">
        <v>3.087433</v>
      </c>
      <c r="I81" s="16" t="n">
        <v>3.087433</v>
      </c>
      <c r="J81" s="18" t="n">
        <f aca="false">(E81-$E$76)/($E$96-$E$76)*($J$96-$J$76)+$J$76</f>
        <v>3.08743295019157</v>
      </c>
      <c r="K81" s="23" t="n">
        <f aca="false">((1+J81/100/2)^(1/2)-1)*4*100</f>
        <v>3.07560873879886</v>
      </c>
      <c r="L81" s="24" t="n">
        <f aca="false">K81</f>
        <v>3.07560873879886</v>
      </c>
      <c r="M81" s="16" t="n">
        <v>0.5986562047</v>
      </c>
      <c r="N81" s="20" t="n">
        <f aca="false">($N$6-L81/100*G80)/(1+K81/100*F81)</f>
        <v>0.598656204681911</v>
      </c>
      <c r="O81" s="21" t="n">
        <f aca="false">M81-N81</f>
        <v>1.80893078294275E-011</v>
      </c>
      <c r="P81" s="16" t="n">
        <v>3.2056540884</v>
      </c>
      <c r="Q81" s="20" t="n">
        <f aca="false">((1/N81)^(365/(E81+2))-1)*100</f>
        <v>3.20565408841995</v>
      </c>
      <c r="R81" s="21" t="n">
        <f aca="false">P81-Q81</f>
        <v>-1.99511518417239E-011</v>
      </c>
    </row>
    <row r="82" customFormat="false" ht="11.25" hidden="false" customHeight="false" outlineLevel="0" collapsed="false">
      <c r="A82" s="15" t="s">
        <v>59</v>
      </c>
      <c r="B82" s="15" t="s">
        <v>182</v>
      </c>
      <c r="C82" s="15" t="s">
        <v>29</v>
      </c>
      <c r="D82" s="15" t="s">
        <v>183</v>
      </c>
      <c r="E82" s="16" t="n">
        <v>6025</v>
      </c>
      <c r="F82" s="17" t="n">
        <f aca="false">(E82-E81)/365</f>
        <v>0.252054794520548</v>
      </c>
      <c r="G82" s="17" t="n">
        <f aca="false">F82*N82+G81</f>
        <v>13.19837546065</v>
      </c>
      <c r="H82" s="16" t="n">
        <v>3.090958</v>
      </c>
      <c r="I82" s="16" t="n">
        <v>3.090958</v>
      </c>
      <c r="J82" s="18" t="n">
        <f aca="false">(E82-$E$76)/($E$96-$E$76)*($J$96-$J$76)+$J$76</f>
        <v>3.09095785440613</v>
      </c>
      <c r="K82" s="23" t="n">
        <f aca="false">((1+J82/100/2)^(1/2)-1)*4*100</f>
        <v>3.07910673157563</v>
      </c>
      <c r="L82" s="24" t="n">
        <f aca="false">K82</f>
        <v>3.07910673157563</v>
      </c>
      <c r="M82" s="16" t="n">
        <v>0.5935928644</v>
      </c>
      <c r="N82" s="20" t="n">
        <f aca="false">($N$6-L82/100*G81)/(1+K82/100*F82)</f>
        <v>0.593592864409642</v>
      </c>
      <c r="O82" s="21" t="n">
        <f aca="false">M82-N82</f>
        <v>-9.6419539019621E-012</v>
      </c>
      <c r="P82" s="16" t="n">
        <v>3.2090331021</v>
      </c>
      <c r="Q82" s="20" t="n">
        <f aca="false">((1/N82)^(365/(E82+2))-1)*100</f>
        <v>3.20903310211231</v>
      </c>
      <c r="R82" s="21" t="n">
        <f aca="false">P82-Q82</f>
        <v>-1.23132615215127E-011</v>
      </c>
    </row>
    <row r="83" customFormat="false" ht="11.25" hidden="false" customHeight="false" outlineLevel="0" collapsed="false">
      <c r="A83" s="15" t="s">
        <v>59</v>
      </c>
      <c r="B83" s="15" t="s">
        <v>184</v>
      </c>
      <c r="C83" s="15" t="s">
        <v>29</v>
      </c>
      <c r="D83" s="15" t="s">
        <v>185</v>
      </c>
      <c r="E83" s="16" t="n">
        <v>6117</v>
      </c>
      <c r="F83" s="17" t="n">
        <f aca="false">(E83-E82)/365</f>
        <v>0.252054794520548</v>
      </c>
      <c r="G83" s="17" t="n">
        <f aca="false">F83*N83+G82</f>
        <v>13.3467243716978</v>
      </c>
      <c r="H83" s="16" t="n">
        <v>3.094483</v>
      </c>
      <c r="I83" s="16" t="n">
        <v>3.094483</v>
      </c>
      <c r="J83" s="18" t="n">
        <f aca="false">(E83-$E$76)/($E$96-$E$76)*($J$96-$J$76)+$J$76</f>
        <v>3.09448275862069</v>
      </c>
      <c r="K83" s="23" t="n">
        <f aca="false">((1+J83/100/2)^(1/2)-1)*4*100</f>
        <v>3.08260469399642</v>
      </c>
      <c r="L83" s="24" t="n">
        <f aca="false">K83</f>
        <v>3.08260469399642</v>
      </c>
      <c r="M83" s="16" t="n">
        <v>0.5885581797</v>
      </c>
      <c r="N83" s="20" t="n">
        <f aca="false">($N$6-L83/100*G82)/(1+K83/100*F83)</f>
        <v>0.588558179700423</v>
      </c>
      <c r="O83" s="21" t="n">
        <f aca="false">M83-N83</f>
        <v>-4.23105994684647E-013</v>
      </c>
      <c r="P83" s="16" t="n">
        <v>3.2124588314</v>
      </c>
      <c r="Q83" s="20" t="n">
        <f aca="false">((1/N83)^(365/(E83+2))-1)*100</f>
        <v>3.21245883140404</v>
      </c>
      <c r="R83" s="21" t="n">
        <f aca="false">P83-Q83</f>
        <v>-4.04121180963557E-012</v>
      </c>
    </row>
    <row r="84" customFormat="false" ht="11.25" hidden="false" customHeight="false" outlineLevel="0" collapsed="false">
      <c r="A84" s="15" t="s">
        <v>59</v>
      </c>
      <c r="B84" s="15" t="s">
        <v>186</v>
      </c>
      <c r="C84" s="15" t="s">
        <v>29</v>
      </c>
      <c r="D84" s="15" t="s">
        <v>187</v>
      </c>
      <c r="E84" s="16" t="n">
        <v>6209</v>
      </c>
      <c r="F84" s="17" t="n">
        <f aca="false">(E84-E83)/365</f>
        <v>0.252054794520548</v>
      </c>
      <c r="G84" s="17" t="n">
        <f aca="false">F84*N84+G83</f>
        <v>13.4938114666885</v>
      </c>
      <c r="H84" s="16" t="n">
        <v>3.098008</v>
      </c>
      <c r="I84" s="16" t="n">
        <v>3.098008</v>
      </c>
      <c r="J84" s="18" t="n">
        <f aca="false">(E84-$E$76)/($E$96-$E$76)*($J$96-$J$76)+$J$76</f>
        <v>3.09800766283525</v>
      </c>
      <c r="K84" s="23" t="n">
        <f aca="false">((1+J84/100/2)^(1/2)-1)*4*100</f>
        <v>3.08610262606202</v>
      </c>
      <c r="L84" s="24" t="n">
        <f aca="false">K84</f>
        <v>3.08610262606202</v>
      </c>
      <c r="M84" s="16" t="n">
        <v>0.5835520616</v>
      </c>
      <c r="N84" s="20" t="n">
        <f aca="false">($N$6-L84/100*G83)/(1+K84/100*F84)</f>
        <v>0.583552061647812</v>
      </c>
      <c r="O84" s="21" t="n">
        <f aca="false">M84-N84</f>
        <v>-4.78124206892971E-011</v>
      </c>
      <c r="P84" s="16" t="n">
        <v>3.2159301167</v>
      </c>
      <c r="Q84" s="20" t="n">
        <f aca="false">((1/N84)^(365/(E84+2))-1)*100</f>
        <v>3.21593011669254</v>
      </c>
      <c r="R84" s="21" t="n">
        <f aca="false">P84-Q84</f>
        <v>7.45536965496285E-012</v>
      </c>
    </row>
    <row r="85" customFormat="false" ht="11.25" hidden="false" customHeight="false" outlineLevel="0" collapsed="false">
      <c r="A85" s="15" t="s">
        <v>59</v>
      </c>
      <c r="B85" s="15" t="s">
        <v>188</v>
      </c>
      <c r="C85" s="15" t="s">
        <v>29</v>
      </c>
      <c r="D85" s="15" t="s">
        <v>189</v>
      </c>
      <c r="E85" s="16" t="n">
        <v>6298</v>
      </c>
      <c r="F85" s="17" t="n">
        <f aca="false">(E85-E84)/365</f>
        <v>0.243835616438356</v>
      </c>
      <c r="G85" s="17" t="n">
        <f aca="false">F85*N85+G84</f>
        <v>13.6349278383249</v>
      </c>
      <c r="H85" s="16" t="n">
        <v>3.101418</v>
      </c>
      <c r="I85" s="16" t="n">
        <v>3.101418</v>
      </c>
      <c r="J85" s="18" t="n">
        <f aca="false">(E85-$E$76)/($E$96-$E$76)*($J$96-$J$76)+$J$76</f>
        <v>3.10141762452107</v>
      </c>
      <c r="K85" s="23" t="n">
        <f aca="false">((1+J85/100/2)^(1/2)-1)*4*100</f>
        <v>3.08948646623977</v>
      </c>
      <c r="L85" s="24" t="n">
        <f aca="false">K85</f>
        <v>3.08948646623977</v>
      </c>
      <c r="M85" s="16" t="n">
        <v>0.5787356814</v>
      </c>
      <c r="N85" s="20" t="n">
        <f aca="false">($N$6-L85/100*G84)/(1+K85/100*F85)</f>
        <v>0.578735681430535</v>
      </c>
      <c r="O85" s="21" t="n">
        <f aca="false">M85-N85</f>
        <v>-3.05349079354755E-011</v>
      </c>
      <c r="P85" s="16" t="n">
        <v>3.2193368028</v>
      </c>
      <c r="Q85" s="20" t="n">
        <f aca="false">((1/N85)^(365/(E85+2))-1)*100</f>
        <v>3.21933680281787</v>
      </c>
      <c r="R85" s="21" t="n">
        <f aca="false">P85-Q85</f>
        <v>-1.78737025180453E-011</v>
      </c>
    </row>
    <row r="86" customFormat="false" ht="11.25" hidden="false" customHeight="false" outlineLevel="0" collapsed="false">
      <c r="A86" s="15" t="s">
        <v>59</v>
      </c>
      <c r="B86" s="15" t="s">
        <v>190</v>
      </c>
      <c r="C86" s="15" t="s">
        <v>29</v>
      </c>
      <c r="D86" s="15" t="s">
        <v>191</v>
      </c>
      <c r="E86" s="16" t="n">
        <v>6390</v>
      </c>
      <c r="F86" s="17" t="n">
        <f aca="false">(E86-E85)/365</f>
        <v>0.252054794520548</v>
      </c>
      <c r="G86" s="17" t="n">
        <f aca="false">F86*N86+G85</f>
        <v>13.7795532267553</v>
      </c>
      <c r="H86" s="16" t="n">
        <v>3.104943</v>
      </c>
      <c r="I86" s="16" t="n">
        <v>3.104943</v>
      </c>
      <c r="J86" s="18" t="n">
        <f aca="false">(E86-$E$76)/($E$96-$E$76)*($J$96-$J$76)+$J$76</f>
        <v>3.10494252873563</v>
      </c>
      <c r="K86" s="23" t="n">
        <f aca="false">((1+J86/100/2)^(1/2)-1)*4*100</f>
        <v>3.09298433858718</v>
      </c>
      <c r="L86" s="24" t="n">
        <f aca="false">K86</f>
        <v>3.09298433858718</v>
      </c>
      <c r="M86" s="16" t="n">
        <v>0.5737855084</v>
      </c>
      <c r="N86" s="20" t="n">
        <f aca="false">($N$6-L86/100*G85)/(1+K86/100*F86)</f>
        <v>0.573785508446318</v>
      </c>
      <c r="O86" s="21" t="n">
        <f aca="false">M86-N86</f>
        <v>-4.63180604981517E-011</v>
      </c>
      <c r="P86" s="16" t="n">
        <v>3.2228945584</v>
      </c>
      <c r="Q86" s="20" t="n">
        <f aca="false">((1/N86)^(365/(E86+2))-1)*100</f>
        <v>3.22289455837335</v>
      </c>
      <c r="R86" s="21" t="n">
        <f aca="false">P86-Q86</f>
        <v>2.66542343752008E-011</v>
      </c>
    </row>
    <row r="87" customFormat="false" ht="11.25" hidden="false" customHeight="false" outlineLevel="0" collapsed="false">
      <c r="A87" s="15" t="s">
        <v>59</v>
      </c>
      <c r="B87" s="15" t="s">
        <v>192</v>
      </c>
      <c r="C87" s="15" t="s">
        <v>29</v>
      </c>
      <c r="D87" s="15" t="s">
        <v>193</v>
      </c>
      <c r="E87" s="16" t="n">
        <v>6482</v>
      </c>
      <c r="F87" s="17" t="n">
        <f aca="false">(E87-E86)/365</f>
        <v>0.252054794520548</v>
      </c>
      <c r="G87" s="17" t="n">
        <f aca="false">F87*N87+G86</f>
        <v>13.9229380337505</v>
      </c>
      <c r="H87" s="16" t="n">
        <v>3.108467</v>
      </c>
      <c r="I87" s="16" t="n">
        <v>3.108467</v>
      </c>
      <c r="J87" s="18" t="n">
        <f aca="false">(E87-$E$76)/($E$96-$E$76)*($J$96-$J$76)+$J$76</f>
        <v>3.10846743295019</v>
      </c>
      <c r="K87" s="23" t="n">
        <f aca="false">((1+J87/100/2)^(1/2)-1)*4*100</f>
        <v>3.09648218058189</v>
      </c>
      <c r="L87" s="24" t="n">
        <f aca="false">K87</f>
        <v>3.09648218058189</v>
      </c>
      <c r="M87" s="16" t="n">
        <v>0.5688636364</v>
      </c>
      <c r="N87" s="20" t="n">
        <f aca="false">($N$6-L87/100*G86)/(1+K87/100*F87)</f>
        <v>0.568863636448599</v>
      </c>
      <c r="O87" s="21" t="n">
        <f aca="false">M87-N87</f>
        <v>-4.85984585907318E-011</v>
      </c>
      <c r="P87" s="16" t="n">
        <v>3.2264948855</v>
      </c>
      <c r="Q87" s="20" t="n">
        <f aca="false">((1/N87)^(365/(E87+2))-1)*100</f>
        <v>3.22649488545368</v>
      </c>
      <c r="R87" s="21" t="n">
        <f aca="false">P87-Q87</f>
        <v>4.63211691226206E-011</v>
      </c>
    </row>
    <row r="88" customFormat="false" ht="11.25" hidden="false" customHeight="false" outlineLevel="0" collapsed="false">
      <c r="A88" s="15" t="s">
        <v>59</v>
      </c>
      <c r="B88" s="15" t="s">
        <v>194</v>
      </c>
      <c r="C88" s="15" t="s">
        <v>29</v>
      </c>
      <c r="D88" s="15" t="s">
        <v>195</v>
      </c>
      <c r="E88" s="16" t="n">
        <v>6574</v>
      </c>
      <c r="F88" s="17" t="n">
        <f aca="false">(E88-E87)/365</f>
        <v>0.252054794520548</v>
      </c>
      <c r="G88" s="17" t="n">
        <f aca="false">F88*N88+G87</f>
        <v>14.0650893699952</v>
      </c>
      <c r="H88" s="16" t="n">
        <v>3.111992</v>
      </c>
      <c r="I88" s="16" t="n">
        <v>3.111992</v>
      </c>
      <c r="J88" s="18" t="n">
        <f aca="false">(E88-$E$76)/($E$96-$E$76)*($J$96-$J$76)+$J$76</f>
        <v>3.11199233716475</v>
      </c>
      <c r="K88" s="23" t="n">
        <f aca="false">((1+J88/100/2)^(1/2)-1)*4*100</f>
        <v>3.09997999222453</v>
      </c>
      <c r="L88" s="24" t="n">
        <f aca="false">K88</f>
        <v>3.09997999222453</v>
      </c>
      <c r="M88" s="16" t="n">
        <v>0.5639699753</v>
      </c>
      <c r="N88" s="20" t="n">
        <f aca="false">($N$6-L88/100*G87)/(1+K88/100*F88)</f>
        <v>0.56396997531879</v>
      </c>
      <c r="O88" s="21" t="n">
        <f aca="false">M88-N88</f>
        <v>-1.87899695802685E-011</v>
      </c>
      <c r="P88" s="16" t="n">
        <v>3.2301369137</v>
      </c>
      <c r="Q88" s="20" t="n">
        <f aca="false">((1/N88)^(365/(E88+2))-1)*100</f>
        <v>3.23013691366545</v>
      </c>
      <c r="R88" s="21" t="n">
        <f aca="false">P88-Q88</f>
        <v>3.45510287047546E-011</v>
      </c>
    </row>
    <row r="89" customFormat="false" ht="11.25" hidden="false" customHeight="false" outlineLevel="0" collapsed="false">
      <c r="A89" s="15" t="s">
        <v>59</v>
      </c>
      <c r="B89" s="15" t="s">
        <v>196</v>
      </c>
      <c r="C89" s="15" t="s">
        <v>29</v>
      </c>
      <c r="D89" s="15" t="s">
        <v>197</v>
      </c>
      <c r="E89" s="16" t="n">
        <v>6663</v>
      </c>
      <c r="F89" s="17" t="n">
        <f aca="false">(E89-E88)/365</f>
        <v>0.243835616438356</v>
      </c>
      <c r="G89" s="17" t="n">
        <f aca="false">F89*N89+G88</f>
        <v>14.2014573782366</v>
      </c>
      <c r="H89" s="16" t="n">
        <v>3.115402</v>
      </c>
      <c r="I89" s="16" t="n">
        <v>3.115402</v>
      </c>
      <c r="J89" s="18" t="n">
        <f aca="false">(E89-$E$76)/($E$96-$E$76)*($J$96-$J$76)+$J$76</f>
        <v>3.11540229885058</v>
      </c>
      <c r="K89" s="23" t="n">
        <f aca="false">((1+J89/100/2)^(1/2)-1)*4*100</f>
        <v>3.10336371590907</v>
      </c>
      <c r="L89" s="24" t="n">
        <f aca="false">K89</f>
        <v>3.10336371590907</v>
      </c>
      <c r="M89" s="16" t="n">
        <v>0.5592620563</v>
      </c>
      <c r="N89" s="20" t="n">
        <f aca="false">($N$6-L89/100*G88)/(1+K89/100*F89)</f>
        <v>0.559262056270657</v>
      </c>
      <c r="O89" s="21" t="n">
        <f aca="false">M89-N89</f>
        <v>2.93431945408429E-011</v>
      </c>
      <c r="P89" s="16" t="n">
        <v>3.2337051134</v>
      </c>
      <c r="Q89" s="20" t="n">
        <f aca="false">((1/N89)^(365/(E89+2))-1)*100</f>
        <v>3.23370511343846</v>
      </c>
      <c r="R89" s="21" t="n">
        <f aca="false">P89-Q89</f>
        <v>-3.8456349216176E-011</v>
      </c>
    </row>
    <row r="90" customFormat="false" ht="11.25" hidden="false" customHeight="false" outlineLevel="0" collapsed="false">
      <c r="A90" s="15" t="s">
        <v>59</v>
      </c>
      <c r="B90" s="15" t="s">
        <v>198</v>
      </c>
      <c r="C90" s="15" t="s">
        <v>29</v>
      </c>
      <c r="D90" s="15" t="s">
        <v>199</v>
      </c>
      <c r="E90" s="16" t="n">
        <v>6755</v>
      </c>
      <c r="F90" s="17" t="n">
        <f aca="false">(E90-E89)/365</f>
        <v>0.252054794520548</v>
      </c>
      <c r="G90" s="17" t="n">
        <f aca="false">F90*N90+G89</f>
        <v>14.3412025140731</v>
      </c>
      <c r="H90" s="16" t="n">
        <v>3.118927</v>
      </c>
      <c r="I90" s="16" t="n">
        <v>3.118927</v>
      </c>
      <c r="J90" s="18" t="n">
        <f aca="false">(E90-$E$76)/($E$96-$E$76)*($J$96-$J$76)+$J$76</f>
        <v>3.11892720306513</v>
      </c>
      <c r="K90" s="23" t="n">
        <f aca="false">((1+J90/100/2)^(1/2)-1)*4*100</f>
        <v>3.10686146783965</v>
      </c>
      <c r="L90" s="24" t="n">
        <f aca="false">K90</f>
        <v>3.10686146783965</v>
      </c>
      <c r="M90" s="16" t="n">
        <v>0.5544236367</v>
      </c>
      <c r="N90" s="20" t="n">
        <f aca="false">($N$6-L90/100*G89)/(1+K90/100*F90)</f>
        <v>0.554423636742555</v>
      </c>
      <c r="O90" s="21" t="n">
        <f aca="false">M90-N90</f>
        <v>-4.25550705784872E-011</v>
      </c>
      <c r="P90" s="16" t="n">
        <v>3.2374268065</v>
      </c>
      <c r="Q90" s="20" t="n">
        <f aca="false">((1/N90)^(365/(E90+2))-1)*100</f>
        <v>3.23742680653762</v>
      </c>
      <c r="R90" s="21" t="n">
        <f aca="false">P90-Q90</f>
        <v>-3.76245701261269E-011</v>
      </c>
    </row>
    <row r="91" customFormat="false" ht="11.25" hidden="false" customHeight="false" outlineLevel="0" collapsed="false">
      <c r="A91" s="15" t="s">
        <v>59</v>
      </c>
      <c r="B91" s="15" t="s">
        <v>200</v>
      </c>
      <c r="C91" s="15" t="s">
        <v>29</v>
      </c>
      <c r="D91" s="15" t="s">
        <v>201</v>
      </c>
      <c r="E91" s="16" t="n">
        <v>6847</v>
      </c>
      <c r="F91" s="17" t="n">
        <f aca="false">(E91-E90)/365</f>
        <v>0.252054794520548</v>
      </c>
      <c r="G91" s="17" t="n">
        <f aca="false">F91*N91+G90</f>
        <v>14.4797351459211</v>
      </c>
      <c r="H91" s="16" t="n">
        <v>3.122452</v>
      </c>
      <c r="I91" s="16" t="n">
        <v>3.122452</v>
      </c>
      <c r="J91" s="18" t="n">
        <f aca="false">(E91-$E$76)/($E$96-$E$76)*($J$96-$J$76)+$J$76</f>
        <v>3.12245210727969</v>
      </c>
      <c r="K91" s="23" t="n">
        <f aca="false">((1+J91/100/2)^(1/2)-1)*4*100</f>
        <v>3.11035918942064</v>
      </c>
      <c r="L91" s="24" t="n">
        <f aca="false">K91</f>
        <v>3.11035918942064</v>
      </c>
      <c r="M91" s="16" t="n">
        <v>0.549613159</v>
      </c>
      <c r="N91" s="20" t="n">
        <f aca="false">($N$6-L91/100*G90)/(1+K91/100*F91)</f>
        <v>0.549613158962216</v>
      </c>
      <c r="O91" s="21" t="n">
        <f aca="false">M91-N91</f>
        <v>3.77841091747655E-011</v>
      </c>
      <c r="P91" s="16" t="n">
        <v>3.2411879657</v>
      </c>
      <c r="Q91" s="20" t="n">
        <f aca="false">((1/N91)^(365/(E91+2))-1)*100</f>
        <v>3.24118796568365</v>
      </c>
      <c r="R91" s="21" t="n">
        <f aca="false">P91-Q91</f>
        <v>1.63549174203581E-011</v>
      </c>
    </row>
    <row r="92" customFormat="false" ht="11.25" hidden="false" customHeight="false" outlineLevel="0" collapsed="false">
      <c r="A92" s="15" t="s">
        <v>59</v>
      </c>
      <c r="B92" s="15" t="s">
        <v>202</v>
      </c>
      <c r="C92" s="15" t="s">
        <v>29</v>
      </c>
      <c r="D92" s="15" t="s">
        <v>203</v>
      </c>
      <c r="E92" s="16" t="n">
        <v>6941</v>
      </c>
      <c r="F92" s="17" t="n">
        <f aca="false">(E92-E91)/365</f>
        <v>0.257534246575342</v>
      </c>
      <c r="G92" s="17" t="n">
        <f aca="false">F92*N92+G91</f>
        <v>14.6200210763111</v>
      </c>
      <c r="H92" s="16" t="n">
        <v>3.126054</v>
      </c>
      <c r="I92" s="16" t="n">
        <v>3.126054</v>
      </c>
      <c r="J92" s="18" t="n">
        <f aca="false">(E92-$E$76)/($E$96-$E$76)*($J$96-$J$76)+$J$76</f>
        <v>3.12605363984674</v>
      </c>
      <c r="K92" s="23" t="n">
        <f aca="false">((1+J92/100/2)^(1/2)-1)*4*100</f>
        <v>3.11393291708164</v>
      </c>
      <c r="L92" s="24" t="n">
        <f aca="false">K92</f>
        <v>3.11393291708164</v>
      </c>
      <c r="M92" s="16" t="n">
        <v>0.5447272829</v>
      </c>
      <c r="N92" s="20" t="n">
        <f aca="false">($N$6-L92/100*G91)/(1+K92/100*F92)</f>
        <v>0.544727282897616</v>
      </c>
      <c r="O92" s="21" t="n">
        <f aca="false">M92-N92</f>
        <v>2.38409292308006E-012</v>
      </c>
      <c r="P92" s="16" t="n">
        <v>3.2450668636</v>
      </c>
      <c r="Q92" s="20" t="n">
        <f aca="false">((1/N92)^(365/(E92+2))-1)*100</f>
        <v>3.24506686364325</v>
      </c>
      <c r="R92" s="21" t="n">
        <f aca="false">P92-Q92</f>
        <v>-4.32534008609764E-011</v>
      </c>
    </row>
    <row r="93" customFormat="false" ht="11.25" hidden="false" customHeight="false" outlineLevel="0" collapsed="false">
      <c r="A93" s="15" t="s">
        <v>59</v>
      </c>
      <c r="B93" s="15" t="s">
        <v>204</v>
      </c>
      <c r="C93" s="15" t="s">
        <v>29</v>
      </c>
      <c r="D93" s="15" t="s">
        <v>205</v>
      </c>
      <c r="E93" s="16" t="n">
        <v>7029</v>
      </c>
      <c r="F93" s="17" t="n">
        <f aca="false">(E93-E92)/365</f>
        <v>0.241095890410959</v>
      </c>
      <c r="G93" s="17" t="n">
        <f aca="false">F93*N93+G92</f>
        <v>14.7502558628825</v>
      </c>
      <c r="H93" s="16" t="n">
        <v>3.129425</v>
      </c>
      <c r="I93" s="16" t="n">
        <v>3.129425</v>
      </c>
      <c r="J93" s="18" t="n">
        <f aca="false">(E93-$E$76)/($E$96-$E$76)*($J$96-$J$76)+$J$76</f>
        <v>3.12942528735632</v>
      </c>
      <c r="K93" s="23" t="n">
        <f aca="false">((1+J93/100/2)^(1/2)-1)*4*100</f>
        <v>3.11727850575334</v>
      </c>
      <c r="L93" s="24" t="n">
        <f aca="false">K93</f>
        <v>3.11727850575334</v>
      </c>
      <c r="M93" s="16" t="n">
        <v>0.5401783761</v>
      </c>
      <c r="N93" s="20" t="n">
        <f aca="false">($N$6-L93/100*G92)/(1+K93/100*F93)</f>
        <v>0.540178376119884</v>
      </c>
      <c r="O93" s="21" t="n">
        <f aca="false">M93-N93</f>
        <v>-1.98838723264316E-011</v>
      </c>
      <c r="P93" s="16" t="n">
        <v>3.248745858</v>
      </c>
      <c r="Q93" s="20" t="n">
        <f aca="false">((1/N93)^(365/(E93+2))-1)*100</f>
        <v>3.24874585804831</v>
      </c>
      <c r="R93" s="21" t="n">
        <f aca="false">P93-Q93</f>
        <v>-4.830758015828E-011</v>
      </c>
    </row>
    <row r="94" customFormat="false" ht="11.25" hidden="false" customHeight="false" outlineLevel="0" collapsed="false">
      <c r="A94" s="15" t="s">
        <v>59</v>
      </c>
      <c r="B94" s="15" t="s">
        <v>206</v>
      </c>
      <c r="C94" s="15" t="s">
        <v>29</v>
      </c>
      <c r="D94" s="15" t="s">
        <v>207</v>
      </c>
      <c r="E94" s="16" t="n">
        <v>7123</v>
      </c>
      <c r="F94" s="17" t="n">
        <f aca="false">(E94-E93)/365</f>
        <v>0.257534246575342</v>
      </c>
      <c r="G94" s="17" t="n">
        <f aca="false">F94*N94+G93</f>
        <v>14.8881264391729</v>
      </c>
      <c r="H94" s="16" t="n">
        <v>3.133027</v>
      </c>
      <c r="I94" s="16" t="n">
        <v>3.133027</v>
      </c>
      <c r="J94" s="18" t="n">
        <f aca="false">(E94-$E$76)/($E$96-$E$76)*($J$96-$J$76)+$J$76</f>
        <v>3.13302681992337</v>
      </c>
      <c r="K94" s="23" t="n">
        <f aca="false">((1+J94/100/2)^(1/2)-1)*4*100</f>
        <v>3.12085217207345</v>
      </c>
      <c r="L94" s="24" t="n">
        <f aca="false">K94</f>
        <v>3.12085217207345</v>
      </c>
      <c r="M94" s="16" t="n">
        <v>0.5353485143</v>
      </c>
      <c r="N94" s="20" t="n">
        <f aca="false">($N$6-L94/100*G93)/(1+K94/100*F94)</f>
        <v>0.535348514319172</v>
      </c>
      <c r="O94" s="21" t="n">
        <f aca="false">M94-N94</f>
        <v>-1.91721083453444E-011</v>
      </c>
      <c r="P94" s="16" t="n">
        <v>3.2527014679</v>
      </c>
      <c r="Q94" s="20" t="n">
        <f aca="false">((1/N94)^(365/(E94+2))-1)*100</f>
        <v>3.25270146789125</v>
      </c>
      <c r="R94" s="21" t="n">
        <f aca="false">P94-Q94</f>
        <v>8.74988970167578E-012</v>
      </c>
    </row>
    <row r="95" customFormat="false" ht="11.25" hidden="false" customHeight="false" outlineLevel="0" collapsed="false">
      <c r="A95" s="15" t="s">
        <v>59</v>
      </c>
      <c r="B95" s="15" t="s">
        <v>208</v>
      </c>
      <c r="C95" s="15" t="s">
        <v>29</v>
      </c>
      <c r="D95" s="15" t="s">
        <v>209</v>
      </c>
      <c r="E95" s="16" t="n">
        <v>7214</v>
      </c>
      <c r="F95" s="17" t="n">
        <f aca="false">(E95-E94)/365</f>
        <v>0.249315068493151</v>
      </c>
      <c r="G95" s="17" t="n">
        <f aca="false">F95*N95+G94</f>
        <v>15.0204378528243</v>
      </c>
      <c r="H95" s="16" t="n">
        <v>3.136513</v>
      </c>
      <c r="I95" s="16" t="n">
        <v>3.136513</v>
      </c>
      <c r="J95" s="18" t="n">
        <f aca="false">(E95-$E$76)/($E$96-$E$76)*($J$96-$J$76)+$J$76</f>
        <v>3.13651340996169</v>
      </c>
      <c r="K95" s="23" t="n">
        <f aca="false">((1+J95/100/2)^(1/2)-1)*4*100</f>
        <v>3.12431175503338</v>
      </c>
      <c r="L95" s="24" t="n">
        <f aca="false">K95</f>
        <v>3.12431175503338</v>
      </c>
      <c r="M95" s="16" t="n">
        <v>0.5306996262</v>
      </c>
      <c r="N95" s="20" t="n">
        <f aca="false">($N$6-L95/100*G94)/(1+K95/100*F95)</f>
        <v>0.53069962618387</v>
      </c>
      <c r="O95" s="21" t="n">
        <f aca="false">M95-N95</f>
        <v>1.61296531686617E-011</v>
      </c>
      <c r="P95" s="16" t="n">
        <v>3.2565736724</v>
      </c>
      <c r="Q95" s="20" t="n">
        <f aca="false">((1/N95)^(365/(E95+2))-1)*100</f>
        <v>3.25657367235186</v>
      </c>
      <c r="R95" s="21" t="n">
        <f aca="false">P95-Q95</f>
        <v>4.81410467045862E-011</v>
      </c>
    </row>
    <row r="96" customFormat="false" ht="11.25" hidden="false" customHeight="false" outlineLevel="0" collapsed="false">
      <c r="A96" s="15" t="s">
        <v>59</v>
      </c>
      <c r="B96" s="15" t="s">
        <v>210</v>
      </c>
      <c r="C96" s="15" t="s">
        <v>29</v>
      </c>
      <c r="D96" s="15" t="s">
        <v>211</v>
      </c>
      <c r="E96" s="16" t="n">
        <v>7305</v>
      </c>
      <c r="F96" s="17" t="n">
        <f aca="false">(E96-E95)/365</f>
        <v>0.249315068493151</v>
      </c>
      <c r="G96" s="17" t="n">
        <f aca="false">F96*N96+G95</f>
        <v>15.1515969331931</v>
      </c>
      <c r="H96" s="16" t="n">
        <v>3.14</v>
      </c>
      <c r="I96" s="16" t="n">
        <v>3.14</v>
      </c>
      <c r="J96" s="18" t="n">
        <f aca="false">H96</f>
        <v>3.14</v>
      </c>
      <c r="K96" s="23" t="n">
        <f aca="false">((1+J96/100/2)^(1/2)-1)*4*100</f>
        <v>3.12777130830373</v>
      </c>
      <c r="L96" s="24" t="n">
        <f aca="false">K96</f>
        <v>3.12777130830373</v>
      </c>
      <c r="M96" s="16" t="n">
        <v>0.5260776301</v>
      </c>
      <c r="N96" s="20" t="n">
        <f aca="false">($N$6-L96/100*G95)/(1+K96/100*F96)</f>
        <v>0.526077630050901</v>
      </c>
      <c r="O96" s="21" t="n">
        <f aca="false">M96-N96</f>
        <v>4.90992801971402E-011</v>
      </c>
      <c r="P96" s="16" t="n">
        <v>3.2604817189</v>
      </c>
      <c r="Q96" s="20" t="n">
        <f aca="false">((1/N96)^(365/(E96+2))-1)*100</f>
        <v>3.26048171891928</v>
      </c>
      <c r="R96" s="21" t="n">
        <f aca="false">P96-Q96</f>
        <v>-1.92836857593193E-011</v>
      </c>
    </row>
    <row r="97" customFormat="false" ht="11.25" hidden="false" customHeight="false" outlineLevel="0" collapsed="false">
      <c r="A97" s="15" t="s">
        <v>59</v>
      </c>
      <c r="B97" s="15" t="s">
        <v>212</v>
      </c>
      <c r="C97" s="15" t="s">
        <v>29</v>
      </c>
      <c r="D97" s="15" t="s">
        <v>213</v>
      </c>
      <c r="E97" s="16" t="n">
        <v>7396</v>
      </c>
      <c r="F97" s="17" t="n">
        <f aca="false">(E97-E96)/365</f>
        <v>0.249315068493151</v>
      </c>
      <c r="G97" s="17" t="n">
        <f aca="false">F97*N97+G96</f>
        <v>15.2817411482985</v>
      </c>
      <c r="H97" s="16" t="n">
        <v>3.14</v>
      </c>
      <c r="I97" s="16" t="n">
        <v>3.14</v>
      </c>
      <c r="J97" s="18" t="n">
        <f aca="false">H97</f>
        <v>3.14</v>
      </c>
      <c r="K97" s="23" t="n">
        <f aca="false">((1+J97/100/2)^(1/2)-1)*4*100</f>
        <v>3.12777130830373</v>
      </c>
      <c r="L97" s="24" t="n">
        <f aca="false">K97</f>
        <v>3.12777130830373</v>
      </c>
      <c r="M97" s="16" t="n">
        <v>0.5220070166</v>
      </c>
      <c r="N97" s="20" t="n">
        <f aca="false">($N$6-L97/100*G96)/(1+K97/100*F97)</f>
        <v>0.522007016631418</v>
      </c>
      <c r="O97" s="21" t="n">
        <f aca="false">M97-N97</f>
        <v>-3.14178683069599E-011</v>
      </c>
      <c r="P97" s="16" t="n">
        <v>3.2593027974</v>
      </c>
      <c r="Q97" s="20" t="n">
        <f aca="false">((1/N97)^(365/(E97+2))-1)*100</f>
        <v>3.25930279743172</v>
      </c>
      <c r="R97" s="21" t="n">
        <f aca="false">P97-Q97</f>
        <v>-3.17177395459112E-011</v>
      </c>
    </row>
    <row r="98" customFormat="false" ht="11.25" hidden="false" customHeight="false" outlineLevel="0" collapsed="false">
      <c r="A98" s="15" t="s">
        <v>59</v>
      </c>
      <c r="B98" s="15" t="s">
        <v>214</v>
      </c>
      <c r="C98" s="15" t="s">
        <v>29</v>
      </c>
      <c r="D98" s="15" t="s">
        <v>215</v>
      </c>
      <c r="E98" s="16" t="n">
        <v>7487</v>
      </c>
      <c r="F98" s="17" t="n">
        <f aca="false">(E98-E97)/365</f>
        <v>0.249315068493151</v>
      </c>
      <c r="G98" s="17" t="n">
        <f aca="false">F98*N98+G97</f>
        <v>15.4108783508296</v>
      </c>
      <c r="H98" s="16" t="n">
        <v>3.14</v>
      </c>
      <c r="I98" s="16" t="n">
        <v>3.14</v>
      </c>
      <c r="J98" s="18" t="n">
        <f aca="false">H98</f>
        <v>3.14</v>
      </c>
      <c r="K98" s="23" t="n">
        <f aca="false">((1+J98/100/2)^(1/2)-1)*4*100</f>
        <v>3.12777130830373</v>
      </c>
      <c r="L98" s="24" t="n">
        <f aca="false">K98</f>
        <v>3.12777130830373</v>
      </c>
      <c r="M98" s="16" t="n">
        <v>0.5179679003</v>
      </c>
      <c r="N98" s="20" t="n">
        <f aca="false">($N$6-L98/100*G97)/(1+K98/100*F98)</f>
        <v>0.517967900262303</v>
      </c>
      <c r="O98" s="21" t="n">
        <f aca="false">M98-N98</f>
        <v>3.76974007565423E-011</v>
      </c>
      <c r="P98" s="16" t="n">
        <v>3.2581525394</v>
      </c>
      <c r="Q98" s="20" t="n">
        <f aca="false">((1/N98)^(365/(E98+2))-1)*100</f>
        <v>3.25815253943269</v>
      </c>
      <c r="R98" s="21" t="n">
        <f aca="false">P98-Q98</f>
        <v>-3.26902949154828E-011</v>
      </c>
    </row>
    <row r="99" customFormat="false" ht="11.25" hidden="false" customHeight="false" outlineLevel="0" collapsed="false">
      <c r="A99" s="15" t="s">
        <v>59</v>
      </c>
      <c r="B99" s="15" t="s">
        <v>216</v>
      </c>
      <c r="C99" s="15" t="s">
        <v>29</v>
      </c>
      <c r="D99" s="15" t="s">
        <v>217</v>
      </c>
      <c r="E99" s="16" t="n">
        <v>7578</v>
      </c>
      <c r="F99" s="17" t="n">
        <f aca="false">(E99-E98)/365</f>
        <v>0.249315068493151</v>
      </c>
      <c r="G99" s="17" t="n">
        <f aca="false">F99*N99+G98</f>
        <v>15.5390163327143</v>
      </c>
      <c r="H99" s="16" t="n">
        <v>3.14</v>
      </c>
      <c r="I99" s="16" t="n">
        <v>3.14</v>
      </c>
      <c r="J99" s="18" t="n">
        <f aca="false">H99</f>
        <v>3.14</v>
      </c>
      <c r="K99" s="23" t="n">
        <f aca="false">((1+J99/100/2)^(1/2)-1)*4*100</f>
        <v>3.12777130830373</v>
      </c>
      <c r="L99" s="24" t="n">
        <f aca="false">K99</f>
        <v>3.12777130830373</v>
      </c>
      <c r="M99" s="16" t="n">
        <v>0.5139600372</v>
      </c>
      <c r="N99" s="20" t="n">
        <f aca="false">($N$6-L99/100*G98)/(1+K99/100*F99)</f>
        <v>0.513960037229873</v>
      </c>
      <c r="O99" s="21" t="n">
        <f aca="false">M99-N99</f>
        <v>-2.98732150127989E-011</v>
      </c>
      <c r="P99" s="16" t="n">
        <v>3.2570299121</v>
      </c>
      <c r="Q99" s="20" t="n">
        <f aca="false">((1/N99)^(365/(E99+2))-1)*100</f>
        <v>3.25702991212111</v>
      </c>
      <c r="R99" s="21" t="n">
        <f aca="false">P99-Q99</f>
        <v>-2.1112001036272E-011</v>
      </c>
    </row>
    <row r="100" customFormat="false" ht="11.25" hidden="false" customHeight="false" outlineLevel="0" collapsed="false">
      <c r="A100" s="15" t="s">
        <v>59</v>
      </c>
      <c r="B100" s="15" t="s">
        <v>218</v>
      </c>
      <c r="C100" s="15" t="s">
        <v>29</v>
      </c>
      <c r="D100" s="15" t="s">
        <v>219</v>
      </c>
      <c r="E100" s="16" t="n">
        <v>7670</v>
      </c>
      <c r="F100" s="17" t="n">
        <f aca="false">(E100-E99)/365</f>
        <v>0.252054794520548</v>
      </c>
      <c r="G100" s="17" t="n">
        <f aca="false">F100*N100+G99</f>
        <v>15.6675491107436</v>
      </c>
      <c r="H100" s="16" t="n">
        <v>3.14</v>
      </c>
      <c r="I100" s="16" t="n">
        <v>3.14</v>
      </c>
      <c r="J100" s="18" t="n">
        <f aca="false">H100</f>
        <v>3.14</v>
      </c>
      <c r="K100" s="23" t="n">
        <f aca="false">((1+J100/100/2)^(1/2)-1)*4*100</f>
        <v>3.12777130830373</v>
      </c>
      <c r="L100" s="24" t="n">
        <f aca="false">K100</f>
        <v>3.12777130830373</v>
      </c>
      <c r="M100" s="16" t="n">
        <v>0.5099398259</v>
      </c>
      <c r="N100" s="20" t="n">
        <f aca="false">($N$6-L100/100*G99)/(1+K100/100*F100)</f>
        <v>0.509939825876909</v>
      </c>
      <c r="O100" s="21" t="n">
        <f aca="false">M100-N100</f>
        <v>2.30913066445737E-011</v>
      </c>
      <c r="P100" s="16" t="n">
        <v>3.2559203903</v>
      </c>
      <c r="Q100" s="20" t="n">
        <f aca="false">((1/N100)^(365/(E100+2))-1)*100</f>
        <v>3.25592039030631</v>
      </c>
      <c r="R100" s="21" t="n">
        <f aca="false">P100-Q100</f>
        <v>-6.31050767196939E-012</v>
      </c>
    </row>
    <row r="101" customFormat="false" ht="11.25" hidden="false" customHeight="false" outlineLevel="0" collapsed="false">
      <c r="A101" s="15" t="s">
        <v>59</v>
      </c>
      <c r="B101" s="15" t="s">
        <v>220</v>
      </c>
      <c r="C101" s="15" t="s">
        <v>29</v>
      </c>
      <c r="D101" s="15" t="s">
        <v>221</v>
      </c>
      <c r="E101" s="16" t="n">
        <v>7760</v>
      </c>
      <c r="F101" s="17" t="n">
        <f aca="false">(E101-E100)/365</f>
        <v>0.246575342465753</v>
      </c>
      <c r="G101" s="17" t="n">
        <f aca="false">F101*N101+G100</f>
        <v>15.7923253842926</v>
      </c>
      <c r="H101" s="16" t="n">
        <v>3.14</v>
      </c>
      <c r="I101" s="16" t="n">
        <v>3.14</v>
      </c>
      <c r="J101" s="18" t="n">
        <f aca="false">H101</f>
        <v>3.14</v>
      </c>
      <c r="K101" s="23" t="n">
        <f aca="false">((1+J101/100/2)^(1/2)-1)*4*100</f>
        <v>3.12777130830373</v>
      </c>
      <c r="L101" s="24" t="n">
        <f aca="false">K101</f>
        <v>3.12777130830373</v>
      </c>
      <c r="M101" s="16" t="n">
        <v>0.5060371094</v>
      </c>
      <c r="N101" s="20" t="n">
        <f aca="false">($N$6-L101/100*G100)/(1+K101/100*F101)</f>
        <v>0.506037109393272</v>
      </c>
      <c r="O101" s="21" t="n">
        <f aca="false">M101-N101</f>
        <v>6.72828459613584E-012</v>
      </c>
      <c r="P101" s="16" t="n">
        <v>3.2548636255</v>
      </c>
      <c r="Q101" s="20" t="n">
        <f aca="false">((1/N101)^(365/(E101+2))-1)*100</f>
        <v>3.25486362552332</v>
      </c>
      <c r="R101" s="21" t="n">
        <f aca="false">P101-Q101</f>
        <v>-2.33186803200169E-011</v>
      </c>
    </row>
    <row r="102" customFormat="false" ht="11.25" hidden="false" customHeight="false" outlineLevel="0" collapsed="false">
      <c r="A102" s="15" t="s">
        <v>59</v>
      </c>
      <c r="B102" s="15" t="s">
        <v>222</v>
      </c>
      <c r="C102" s="15" t="s">
        <v>29</v>
      </c>
      <c r="D102" s="15" t="s">
        <v>223</v>
      </c>
      <c r="E102" s="16" t="n">
        <v>7851</v>
      </c>
      <c r="F102" s="17" t="n">
        <f aca="false">(E102-E101)/365</f>
        <v>0.249315068493151</v>
      </c>
      <c r="G102" s="17" t="n">
        <f aca="false">F102*N102+G101</f>
        <v>15.9175118561253</v>
      </c>
      <c r="H102" s="16" t="n">
        <v>3.14</v>
      </c>
      <c r="I102" s="16" t="n">
        <v>3.14</v>
      </c>
      <c r="J102" s="18" t="n">
        <f aca="false">H102</f>
        <v>3.14</v>
      </c>
      <c r="K102" s="23" t="n">
        <f aca="false">((1+J102/100/2)^(1/2)-1)*4*100</f>
        <v>3.12777130830373</v>
      </c>
      <c r="L102" s="24" t="n">
        <f aca="false">K102</f>
        <v>3.12777130830373</v>
      </c>
      <c r="M102" s="16" t="n">
        <v>0.5021215628</v>
      </c>
      <c r="N102" s="20" t="n">
        <f aca="false">($N$6-L102/100*G101)/(1+K102/100*F102)</f>
        <v>0.502121562845411</v>
      </c>
      <c r="O102" s="21" t="n">
        <f aca="false">M102-N102</f>
        <v>-4.54110082870329E-011</v>
      </c>
      <c r="P102" s="16" t="n">
        <v>3.25381817</v>
      </c>
      <c r="Q102" s="20" t="n">
        <f aca="false">((1/N102)^(365/(E102+2))-1)*100</f>
        <v>3.25381816999342</v>
      </c>
      <c r="R102" s="21" t="n">
        <f aca="false">P102-Q102</f>
        <v>6.58362253602718E-012</v>
      </c>
    </row>
    <row r="103" customFormat="false" ht="11.25" hidden="false" customHeight="false" outlineLevel="0" collapsed="false">
      <c r="A103" s="15" t="s">
        <v>59</v>
      </c>
      <c r="B103" s="15" t="s">
        <v>224</v>
      </c>
      <c r="C103" s="15" t="s">
        <v>29</v>
      </c>
      <c r="D103" s="15" t="s">
        <v>225</v>
      </c>
      <c r="E103" s="16" t="n">
        <v>7943</v>
      </c>
      <c r="F103" s="17" t="n">
        <f aca="false">(E103-E102)/365</f>
        <v>0.252054794520548</v>
      </c>
      <c r="G103" s="17" t="n">
        <f aca="false">F103*N103+G102</f>
        <v>16.0430840304304</v>
      </c>
      <c r="H103" s="16" t="n">
        <v>3.14</v>
      </c>
      <c r="I103" s="16" t="n">
        <v>3.14</v>
      </c>
      <c r="J103" s="18" t="n">
        <f aca="false">H103</f>
        <v>3.14</v>
      </c>
      <c r="K103" s="23" t="n">
        <f aca="false">((1+J103/100/2)^(1/2)-1)*4*100</f>
        <v>3.12777130830373</v>
      </c>
      <c r="L103" s="24" t="n">
        <f aca="false">K103</f>
        <v>3.12777130830373</v>
      </c>
      <c r="M103" s="16" t="n">
        <v>0.4981939524</v>
      </c>
      <c r="N103" s="20" t="n">
        <f aca="false">($N$6-L103/100*G102)/(1+K103/100*F103)</f>
        <v>0.498193952406282</v>
      </c>
      <c r="O103" s="21" t="n">
        <f aca="false">M103-N103</f>
        <v>-6.2815863621779E-012</v>
      </c>
      <c r="P103" s="16" t="n">
        <v>3.2527839956</v>
      </c>
      <c r="Q103" s="20" t="n">
        <f aca="false">((1/N103)^(365/(E103+2))-1)*100</f>
        <v>3.25278399560716</v>
      </c>
      <c r="R103" s="21" t="n">
        <f aca="false">P103-Q103</f>
        <v>-7.15560943831406E-012</v>
      </c>
    </row>
    <row r="104" customFormat="false" ht="11.25" hidden="false" customHeight="false" outlineLevel="0" collapsed="false">
      <c r="A104" s="15" t="s">
        <v>59</v>
      </c>
      <c r="B104" s="15" t="s">
        <v>226</v>
      </c>
      <c r="C104" s="15" t="s">
        <v>29</v>
      </c>
      <c r="D104" s="15" t="s">
        <v>227</v>
      </c>
      <c r="E104" s="16" t="n">
        <v>8035</v>
      </c>
      <c r="F104" s="17" t="n">
        <f aca="false">(E104-E103)/365</f>
        <v>0.252054794520548</v>
      </c>
      <c r="G104" s="17" t="n">
        <f aca="false">F104*N104+G103</f>
        <v>16.1676739752932</v>
      </c>
      <c r="H104" s="16" t="n">
        <v>3.14</v>
      </c>
      <c r="I104" s="16" t="n">
        <v>3.14</v>
      </c>
      <c r="J104" s="18" t="n">
        <f aca="false">H104</f>
        <v>3.14</v>
      </c>
      <c r="K104" s="23" t="n">
        <f aca="false">((1+J104/100/2)^(1/2)-1)*4*100</f>
        <v>3.12777130830373</v>
      </c>
      <c r="L104" s="24" t="n">
        <f aca="false">K104</f>
        <v>3.12777130830373</v>
      </c>
      <c r="M104" s="16" t="n">
        <v>0.4942970639</v>
      </c>
      <c r="N104" s="20" t="n">
        <f aca="false">($N$6-L104/100*G103)/(1+K104/100*F104)</f>
        <v>0.494297063857832</v>
      </c>
      <c r="O104" s="21" t="n">
        <f aca="false">M104-N104</f>
        <v>4.21684354101615E-011</v>
      </c>
      <c r="P104" s="16" t="n">
        <v>3.2517735077</v>
      </c>
      <c r="Q104" s="20" t="n">
        <f aca="false">((1/N104)^(365/(E104+2))-1)*100</f>
        <v>3.25177350773309</v>
      </c>
      <c r="R104" s="21" t="n">
        <f aca="false">P104-Q104</f>
        <v>-3.30913074719774E-011</v>
      </c>
    </row>
    <row r="105" customFormat="false" ht="11.25" hidden="false" customHeight="false" outlineLevel="0" collapsed="false">
      <c r="A105" s="15" t="s">
        <v>59</v>
      </c>
      <c r="B105" s="15" t="s">
        <v>228</v>
      </c>
      <c r="C105" s="15" t="s">
        <v>29</v>
      </c>
      <c r="D105" s="15" t="s">
        <v>229</v>
      </c>
      <c r="E105" s="16" t="n">
        <v>8124</v>
      </c>
      <c r="F105" s="17" t="n">
        <f aca="false">(E105-E104)/365</f>
        <v>0.243835616438356</v>
      </c>
      <c r="G105" s="17" t="n">
        <f aca="false">F105*N105+G104</f>
        <v>16.2872889465765</v>
      </c>
      <c r="H105" s="16" t="n">
        <v>3.14</v>
      </c>
      <c r="I105" s="16" t="n">
        <v>3.14</v>
      </c>
      <c r="J105" s="18" t="n">
        <f aca="false">H105</f>
        <v>3.14</v>
      </c>
      <c r="K105" s="23" t="n">
        <f aca="false">((1+J105/100/2)^(1/2)-1)*4*100</f>
        <v>3.12777130830373</v>
      </c>
      <c r="L105" s="24" t="n">
        <f aca="false">K105</f>
        <v>3.12777130830373</v>
      </c>
      <c r="M105" s="16" t="n">
        <v>0.4905557811</v>
      </c>
      <c r="N105" s="20" t="n">
        <f aca="false">($N$6-L105/100*G104)/(1+K105/100*F105)</f>
        <v>0.490555781105597</v>
      </c>
      <c r="O105" s="21" t="n">
        <f aca="false">M105-N105</f>
        <v>-5.59730040095019E-012</v>
      </c>
      <c r="P105" s="16" t="n">
        <v>3.2508222534</v>
      </c>
      <c r="Q105" s="20" t="n">
        <f aca="false">((1/N105)^(365/(E105+2))-1)*100</f>
        <v>3.25082225336475</v>
      </c>
      <c r="R105" s="21" t="n">
        <f aca="false">P105-Q105</f>
        <v>3.52509132994783E-011</v>
      </c>
    </row>
    <row r="106" customFormat="false" ht="11.25" hidden="false" customHeight="false" outlineLevel="0" collapsed="false">
      <c r="A106" s="15" t="s">
        <v>59</v>
      </c>
      <c r="B106" s="15" t="s">
        <v>230</v>
      </c>
      <c r="C106" s="15" t="s">
        <v>29</v>
      </c>
      <c r="D106" s="15" t="s">
        <v>231</v>
      </c>
      <c r="E106" s="16" t="n">
        <v>8216</v>
      </c>
      <c r="F106" s="17" t="n">
        <f aca="false">(E106-E105)/365</f>
        <v>0.252054794520548</v>
      </c>
      <c r="G106" s="17" t="n">
        <f aca="false">F106*N106+G105</f>
        <v>16.4099687130106</v>
      </c>
      <c r="H106" s="16" t="n">
        <v>3.14</v>
      </c>
      <c r="I106" s="16" t="n">
        <v>3.14</v>
      </c>
      <c r="J106" s="18" t="n">
        <f aca="false">H106</f>
        <v>3.14</v>
      </c>
      <c r="K106" s="23" t="n">
        <f aca="false">((1+J106/100/2)^(1/2)-1)*4*100</f>
        <v>3.12777130830373</v>
      </c>
      <c r="L106" s="24" t="n">
        <f aca="false">K106</f>
        <v>3.12777130830373</v>
      </c>
      <c r="M106" s="16" t="n">
        <v>0.4867186386</v>
      </c>
      <c r="N106" s="20" t="n">
        <f aca="false">($N$6-L106/100*G105)/(1+K106/100*F106)</f>
        <v>0.486718638569978</v>
      </c>
      <c r="O106" s="21" t="n">
        <f aca="false">M106-N106</f>
        <v>3.00217628534938E-011</v>
      </c>
      <c r="P106" s="16" t="n">
        <v>3.2498560011</v>
      </c>
      <c r="Q106" s="20" t="n">
        <f aca="false">((1/N106)^(365/(E106+2))-1)*100</f>
        <v>3.24985600114331</v>
      </c>
      <c r="R106" s="21" t="n">
        <f aca="false">P106-Q106</f>
        <v>-4.33142410827259E-011</v>
      </c>
    </row>
    <row r="107" customFormat="false" ht="11.25" hidden="false" customHeight="false" outlineLevel="0" collapsed="false">
      <c r="A107" s="15" t="s">
        <v>59</v>
      </c>
      <c r="B107" s="15" t="s">
        <v>232</v>
      </c>
      <c r="C107" s="15" t="s">
        <v>29</v>
      </c>
      <c r="D107" s="15" t="s">
        <v>233</v>
      </c>
      <c r="E107" s="16" t="n">
        <v>8308</v>
      </c>
      <c r="F107" s="17" t="n">
        <f aca="false">(E107-E106)/365</f>
        <v>0.252054794520548</v>
      </c>
      <c r="G107" s="17" t="n">
        <f aca="false">F107*N107+G106</f>
        <v>16.5316888745064</v>
      </c>
      <c r="H107" s="16" t="n">
        <v>3.14</v>
      </c>
      <c r="I107" s="16" t="n">
        <v>3.14</v>
      </c>
      <c r="J107" s="18" t="n">
        <f aca="false">H107</f>
        <v>3.14</v>
      </c>
      <c r="K107" s="23" t="n">
        <f aca="false">((1+J107/100/2)^(1/2)-1)*4*100</f>
        <v>3.12777130830373</v>
      </c>
      <c r="L107" s="24" t="n">
        <f aca="false">K107</f>
        <v>3.12777130830373</v>
      </c>
      <c r="M107" s="16" t="n">
        <v>0.4829115103</v>
      </c>
      <c r="N107" s="20" t="n">
        <f aca="false">($N$6-L107/100*G106)/(1+K107/100*F107)</f>
        <v>0.482911510282291</v>
      </c>
      <c r="O107" s="21" t="n">
        <f aca="false">M107-N107</f>
        <v>1.77086123542836E-011</v>
      </c>
      <c r="P107" s="16" t="n">
        <v>3.2489111524</v>
      </c>
      <c r="Q107" s="20" t="n">
        <f aca="false">((1/N107)^(365/(E107+2))-1)*100</f>
        <v>3.24891115242059</v>
      </c>
      <c r="R107" s="21" t="n">
        <f aca="false">P107-Q107</f>
        <v>-2.05861994118095E-011</v>
      </c>
    </row>
    <row r="108" customFormat="false" ht="11.25" hidden="false" customHeight="false" outlineLevel="0" collapsed="false">
      <c r="A108" s="15" t="s">
        <v>59</v>
      </c>
      <c r="B108" s="15" t="s">
        <v>234</v>
      </c>
      <c r="C108" s="15" t="s">
        <v>29</v>
      </c>
      <c r="D108" s="15" t="s">
        <v>235</v>
      </c>
      <c r="E108" s="16" t="n">
        <v>8400</v>
      </c>
      <c r="F108" s="17" t="n">
        <f aca="false">(E108-E107)/365</f>
        <v>0.252054794520548</v>
      </c>
      <c r="G108" s="17" t="n">
        <f aca="false">F108*N108+G107</f>
        <v>16.6524569371235</v>
      </c>
      <c r="H108" s="16" t="n">
        <v>3.14</v>
      </c>
      <c r="I108" s="16" t="n">
        <v>3.14</v>
      </c>
      <c r="J108" s="18" t="n">
        <f aca="false">H108</f>
        <v>3.14</v>
      </c>
      <c r="K108" s="23" t="n">
        <f aca="false">((1+J108/100/2)^(1/2)-1)*4*100</f>
        <v>3.12777130830373</v>
      </c>
      <c r="L108" s="24" t="n">
        <f aca="false">K108</f>
        <v>3.12777130830373</v>
      </c>
      <c r="M108" s="16" t="n">
        <v>0.4791341615</v>
      </c>
      <c r="N108" s="20" t="n">
        <f aca="false">($N$6-L108/100*G107)/(1+K108/100*F108)</f>
        <v>0.479134161470158</v>
      </c>
      <c r="O108" s="21" t="n">
        <f aca="false">M108-N108</f>
        <v>2.98417401900508E-011</v>
      </c>
      <c r="P108" s="16" t="n">
        <v>3.2479870038</v>
      </c>
      <c r="Q108" s="20" t="n">
        <f aca="false">((1/N108)^(365/(E108+2))-1)*100</f>
        <v>3.24798700382203</v>
      </c>
      <c r="R108" s="21" t="n">
        <f aca="false">P108-Q108</f>
        <v>-2.20281570761927E-011</v>
      </c>
    </row>
    <row r="109" customFormat="false" ht="11.25" hidden="false" customHeight="false" outlineLevel="0" collapsed="false">
      <c r="A109" s="15" t="s">
        <v>59</v>
      </c>
      <c r="B109" s="15" t="s">
        <v>236</v>
      </c>
      <c r="C109" s="15" t="s">
        <v>29</v>
      </c>
      <c r="D109" s="15" t="s">
        <v>237</v>
      </c>
      <c r="E109" s="16" t="n">
        <v>8490</v>
      </c>
      <c r="F109" s="17" t="n">
        <f aca="false">(E109-E108)/365</f>
        <v>0.246575342465753</v>
      </c>
      <c r="G109" s="17" t="n">
        <f aca="false">F109*N109+G108</f>
        <v>16.7696954271659</v>
      </c>
      <c r="H109" s="16" t="n">
        <v>3.14</v>
      </c>
      <c r="I109" s="16" t="n">
        <v>3.14</v>
      </c>
      <c r="J109" s="18" t="n">
        <f aca="false">H109</f>
        <v>3.14</v>
      </c>
      <c r="K109" s="23" t="n">
        <f aca="false">((1+J109/100/2)^(1/2)-1)*4*100</f>
        <v>3.12777130830373</v>
      </c>
      <c r="L109" s="24" t="n">
        <f aca="false">K109</f>
        <v>3.12777130830373</v>
      </c>
      <c r="M109" s="16" t="n">
        <v>0.4754672096</v>
      </c>
      <c r="N109" s="20" t="n">
        <f aca="false">($N$6-L109/100*G108)/(1+K109/100*F109)</f>
        <v>0.475467209616324</v>
      </c>
      <c r="O109" s="21" t="n">
        <f aca="false">M109-N109</f>
        <v>-1.63242197537272E-011</v>
      </c>
      <c r="P109" s="16" t="n">
        <v>3.2471052315</v>
      </c>
      <c r="Q109" s="20" t="n">
        <f aca="false">((1/N109)^(365/(E109+2))-1)*100</f>
        <v>3.24710523148766</v>
      </c>
      <c r="R109" s="21" t="n">
        <f aca="false">P109-Q109</f>
        <v>1.23430154985726E-011</v>
      </c>
    </row>
    <row r="110" customFormat="false" ht="11.25" hidden="false" customHeight="false" outlineLevel="0" collapsed="false">
      <c r="A110" s="15" t="s">
        <v>59</v>
      </c>
      <c r="B110" s="15" t="s">
        <v>238</v>
      </c>
      <c r="C110" s="15" t="s">
        <v>29</v>
      </c>
      <c r="D110" s="15" t="s">
        <v>239</v>
      </c>
      <c r="E110" s="16" t="n">
        <v>8582</v>
      </c>
      <c r="F110" s="17" t="n">
        <f aca="false">(E110-E109)/365</f>
        <v>0.252054794520548</v>
      </c>
      <c r="G110" s="17" t="n">
        <f aca="false">F110*N110+G109</f>
        <v>16.8886017951458</v>
      </c>
      <c r="H110" s="16" t="n">
        <v>3.14</v>
      </c>
      <c r="I110" s="16" t="n">
        <v>3.14</v>
      </c>
      <c r="J110" s="18" t="n">
        <f aca="false">H110</f>
        <v>3.14</v>
      </c>
      <c r="K110" s="23" t="n">
        <f aca="false">((1+J110/100/2)^(1/2)-1)*4*100</f>
        <v>3.12777130830373</v>
      </c>
      <c r="L110" s="24" t="n">
        <f aca="false">K110</f>
        <v>3.12777130830373</v>
      </c>
      <c r="M110" s="16" t="n">
        <v>0.4717480904</v>
      </c>
      <c r="N110" s="20" t="n">
        <f aca="false">($N$6-L110/100*G109)/(1+K110/100*F110)</f>
        <v>0.471748090354904</v>
      </c>
      <c r="O110" s="21" t="n">
        <f aca="false">M110-N110</f>
        <v>4.5096093526098E-011</v>
      </c>
      <c r="P110" s="16" t="n">
        <v>3.2462200475</v>
      </c>
      <c r="Q110" s="20" t="n">
        <f aca="false">((1/N110)^(365/(E110+2))-1)*100</f>
        <v>3.24622004746888</v>
      </c>
      <c r="R110" s="21" t="n">
        <f aca="false">P110-Q110</f>
        <v>3.11159986665643E-011</v>
      </c>
    </row>
    <row r="111" customFormat="false" ht="11.25" hidden="false" customHeight="false" outlineLevel="0" collapsed="false">
      <c r="A111" s="15" t="s">
        <v>59</v>
      </c>
      <c r="B111" s="15" t="s">
        <v>240</v>
      </c>
      <c r="C111" s="15" t="s">
        <v>29</v>
      </c>
      <c r="D111" s="15" t="s">
        <v>241</v>
      </c>
      <c r="E111" s="16" t="n">
        <v>8674</v>
      </c>
      <c r="F111" s="17" t="n">
        <f aca="false">(E111-E110)/365</f>
        <v>0.252054794520548</v>
      </c>
      <c r="G111" s="17" t="n">
        <f aca="false">F111*N111+G110</f>
        <v>17.0065780738271</v>
      </c>
      <c r="H111" s="16" t="n">
        <v>3.14</v>
      </c>
      <c r="I111" s="16" t="n">
        <v>3.14</v>
      </c>
      <c r="J111" s="18" t="n">
        <f aca="false">H111</f>
        <v>3.14</v>
      </c>
      <c r="K111" s="23" t="n">
        <f aca="false">((1+J111/100/2)^(1/2)-1)*4*100</f>
        <v>3.12777130830373</v>
      </c>
      <c r="L111" s="24" t="n">
        <f aca="false">K111</f>
        <v>3.12777130830373</v>
      </c>
      <c r="M111" s="16" t="n">
        <v>0.4680580622</v>
      </c>
      <c r="N111" s="20" t="n">
        <f aca="false">($N$6-L111/100*G110)/(1+K111/100*F111)</f>
        <v>0.468058062159704</v>
      </c>
      <c r="O111" s="21" t="n">
        <f aca="false">M111-N111</f>
        <v>4.02958777456774E-011</v>
      </c>
      <c r="P111" s="16" t="n">
        <v>3.2453536437</v>
      </c>
      <c r="Q111" s="20" t="n">
        <f aca="false">((1/N111)^(365/(E111+2))-1)*100</f>
        <v>3.24535364372009</v>
      </c>
      <c r="R111" s="21" t="n">
        <f aca="false">P111-Q111</f>
        <v>-2.00945926565055E-011</v>
      </c>
    </row>
    <row r="112" customFormat="false" ht="11.25" hidden="false" customHeight="false" outlineLevel="0" collapsed="false">
      <c r="A112" s="15" t="s">
        <v>59</v>
      </c>
      <c r="B112" s="15" t="s">
        <v>242</v>
      </c>
      <c r="C112" s="15" t="s">
        <v>29</v>
      </c>
      <c r="D112" s="15" t="s">
        <v>243</v>
      </c>
      <c r="E112" s="16" t="n">
        <v>8768</v>
      </c>
      <c r="F112" s="17" t="n">
        <f aca="false">(E112-E111)/365</f>
        <v>0.257534246575342</v>
      </c>
      <c r="G112" s="17" t="n">
        <f aca="false">F112*N112+G111</f>
        <v>17.1261558454306</v>
      </c>
      <c r="H112" s="16" t="n">
        <v>3.14</v>
      </c>
      <c r="I112" s="16" t="n">
        <v>3.14</v>
      </c>
      <c r="J112" s="18" t="n">
        <f aca="false">H112</f>
        <v>3.14</v>
      </c>
      <c r="K112" s="23" t="n">
        <f aca="false">((1+J112/100/2)^(1/2)-1)*4*100</f>
        <v>3.12777130830373</v>
      </c>
      <c r="L112" s="24" t="n">
        <f aca="false">K112</f>
        <v>3.12777130830373</v>
      </c>
      <c r="M112" s="16" t="n">
        <v>0.4643179429</v>
      </c>
      <c r="N112" s="20" t="n">
        <f aca="false">($N$6-L112/100*G111)/(1+K112/100*F112)</f>
        <v>0.464317942928382</v>
      </c>
      <c r="O112" s="21" t="n">
        <f aca="false">M112-N112</f>
        <v>-2.83815748680638E-011</v>
      </c>
      <c r="P112" s="16" t="n">
        <v>3.2444842523</v>
      </c>
      <c r="Q112" s="20" t="n">
        <f aca="false">((1/N112)^(365/(E112+2))-1)*100</f>
        <v>3.24448425233717</v>
      </c>
      <c r="R112" s="21" t="n">
        <f aca="false">P112-Q112</f>
        <v>-3.71653818831419E-011</v>
      </c>
    </row>
    <row r="113" customFormat="false" ht="11.25" hidden="false" customHeight="false" outlineLevel="0" collapsed="false">
      <c r="A113" s="15" t="s">
        <v>59</v>
      </c>
      <c r="B113" s="15" t="s">
        <v>244</v>
      </c>
      <c r="C113" s="15" t="s">
        <v>29</v>
      </c>
      <c r="D113" s="15" t="s">
        <v>245</v>
      </c>
      <c r="E113" s="16" t="n">
        <v>8855</v>
      </c>
      <c r="F113" s="17" t="n">
        <f aca="false">(E113-E112)/365</f>
        <v>0.238356164383562</v>
      </c>
      <c r="G113" s="17" t="n">
        <f aca="false">F113*N113+G112</f>
        <v>17.2360099014787</v>
      </c>
      <c r="H113" s="16" t="n">
        <v>3.14</v>
      </c>
      <c r="I113" s="16" t="n">
        <v>3.14</v>
      </c>
      <c r="J113" s="18" t="n">
        <f aca="false">H113</f>
        <v>3.14</v>
      </c>
      <c r="K113" s="23" t="n">
        <f aca="false">((1+J113/100/2)^(1/2)-1)*4*100</f>
        <v>3.12777130830373</v>
      </c>
      <c r="L113" s="24" t="n">
        <f aca="false">K113</f>
        <v>3.12777130830373</v>
      </c>
      <c r="M113" s="16" t="n">
        <v>0.4608819593</v>
      </c>
      <c r="N113" s="20" t="n">
        <f aca="false">($N$6-L113/100*G112)/(1+K113/100*F113)</f>
        <v>0.460881959282301</v>
      </c>
      <c r="O113" s="21" t="n">
        <f aca="false">M113-N113</f>
        <v>1.76990089251206E-011</v>
      </c>
      <c r="P113" s="16" t="n">
        <v>3.2437054689</v>
      </c>
      <c r="Q113" s="20" t="n">
        <f aca="false">((1/N113)^(365/(E113+2))-1)*100</f>
        <v>3.24370546886148</v>
      </c>
      <c r="R113" s="21" t="n">
        <f aca="false">P113-Q113</f>
        <v>3.85202980623944E-011</v>
      </c>
    </row>
    <row r="114" customFormat="false" ht="11.25" hidden="false" customHeight="false" outlineLevel="0" collapsed="false">
      <c r="A114" s="15" t="s">
        <v>59</v>
      </c>
      <c r="B114" s="15" t="s">
        <v>246</v>
      </c>
      <c r="C114" s="15" t="s">
        <v>29</v>
      </c>
      <c r="D114" s="15" t="s">
        <v>247</v>
      </c>
      <c r="E114" s="16" t="n">
        <v>8947</v>
      </c>
      <c r="F114" s="17" t="n">
        <f aca="false">(E114-E113)/365</f>
        <v>0.252054794520548</v>
      </c>
      <c r="G114" s="17" t="n">
        <f aca="false">F114*N114+G113</f>
        <v>17.3512687431766</v>
      </c>
      <c r="H114" s="16" t="n">
        <v>3.14</v>
      </c>
      <c r="I114" s="16" t="n">
        <v>3.14</v>
      </c>
      <c r="J114" s="18" t="n">
        <f aca="false">H114</f>
        <v>3.14</v>
      </c>
      <c r="K114" s="23" t="n">
        <f aca="false">((1+J114/100/2)^(1/2)-1)*4*100</f>
        <v>3.12777130830373</v>
      </c>
      <c r="L114" s="24" t="n">
        <f aca="false">K114</f>
        <v>3.12777130830373</v>
      </c>
      <c r="M114" s="16" t="n">
        <v>0.4572769263</v>
      </c>
      <c r="N114" s="20" t="n">
        <f aca="false">($N$6-L114/100*G113)/(1+K114/100*F114)</f>
        <v>0.457276926301391</v>
      </c>
      <c r="O114" s="21" t="n">
        <f aca="false">M114-N114</f>
        <v>-1.39127598330902E-012</v>
      </c>
      <c r="P114" s="16" t="n">
        <v>3.2428913667</v>
      </c>
      <c r="Q114" s="20" t="n">
        <f aca="false">((1/N114)^(365/(E114+2))-1)*100</f>
        <v>3.24289136669931</v>
      </c>
      <c r="R114" s="21" t="n">
        <f aca="false">P114-Q114</f>
        <v>6.92335078156248E-013</v>
      </c>
    </row>
    <row r="115" customFormat="false" ht="11.25" hidden="false" customHeight="false" outlineLevel="0" collapsed="false">
      <c r="A115" s="15" t="s">
        <v>59</v>
      </c>
      <c r="B115" s="15" t="s">
        <v>248</v>
      </c>
      <c r="C115" s="15" t="s">
        <v>29</v>
      </c>
      <c r="D115" s="15" t="s">
        <v>249</v>
      </c>
      <c r="E115" s="16" t="n">
        <v>9041</v>
      </c>
      <c r="F115" s="17" t="n">
        <f aca="false">(E115-E114)/365</f>
        <v>0.257534246575342</v>
      </c>
      <c r="G115" s="17" t="n">
        <f aca="false">F115*N115+G114</f>
        <v>17.4680921893972</v>
      </c>
      <c r="H115" s="16" t="n">
        <v>3.14</v>
      </c>
      <c r="I115" s="16" t="n">
        <v>3.14</v>
      </c>
      <c r="J115" s="18" t="n">
        <f aca="false">H115</f>
        <v>3.14</v>
      </c>
      <c r="K115" s="23" t="n">
        <f aca="false">((1+J115/100/2)^(1/2)-1)*4*100</f>
        <v>3.12777130830373</v>
      </c>
      <c r="L115" s="24" t="n">
        <f aca="false">K115</f>
        <v>3.12777130830373</v>
      </c>
      <c r="M115" s="16" t="n">
        <v>0.4536229561</v>
      </c>
      <c r="N115" s="20" t="n">
        <f aca="false">($N$6-L115/100*G114)/(1+K115/100*F115)</f>
        <v>0.453622956069133</v>
      </c>
      <c r="O115" s="21" t="n">
        <f aca="false">M115-N115</f>
        <v>3.08665315529311E-011</v>
      </c>
      <c r="P115" s="16" t="n">
        <v>3.2420738358</v>
      </c>
      <c r="Q115" s="20" t="n">
        <f aca="false">((1/N115)^(365/(E115+2))-1)*100</f>
        <v>3.24207383577571</v>
      </c>
      <c r="R115" s="21" t="n">
        <f aca="false">P115-Q115</f>
        <v>2.42947884032674E-011</v>
      </c>
    </row>
    <row r="116" customFormat="false" ht="11.25" hidden="false" customHeight="false" outlineLevel="0" collapsed="false">
      <c r="A116" s="15" t="s">
        <v>59</v>
      </c>
      <c r="B116" s="15" t="s">
        <v>250</v>
      </c>
      <c r="C116" s="15" t="s">
        <v>29</v>
      </c>
      <c r="D116" s="15" t="s">
        <v>251</v>
      </c>
      <c r="E116" s="16" t="n">
        <v>9132</v>
      </c>
      <c r="F116" s="17" t="n">
        <f aca="false">(E116-E115)/365</f>
        <v>0.249315068493151</v>
      </c>
      <c r="G116" s="17" t="n">
        <f aca="false">F116*N116+G115</f>
        <v>17.5803121360345</v>
      </c>
      <c r="H116" s="16" t="n">
        <v>3.14</v>
      </c>
      <c r="I116" s="16" t="n">
        <v>3.14</v>
      </c>
      <c r="J116" s="18" t="n">
        <f aca="false">H116</f>
        <v>3.14</v>
      </c>
      <c r="K116" s="23" t="n">
        <f aca="false">((1+J116/100/2)^(1/2)-1)*4*100</f>
        <v>3.12777130830373</v>
      </c>
      <c r="L116" s="24" t="n">
        <f aca="false">K116</f>
        <v>3.12777130830373</v>
      </c>
      <c r="M116" s="16" t="n">
        <v>0.4501129728</v>
      </c>
      <c r="N116" s="20" t="n">
        <f aca="false">($N$6-L116/100*G115)/(1+K116/100*F116)</f>
        <v>0.450112972776018</v>
      </c>
      <c r="O116" s="21" t="n">
        <f aca="false">M116-N116</f>
        <v>2.39819830660792E-011</v>
      </c>
      <c r="P116" s="16" t="n">
        <v>3.241302524</v>
      </c>
      <c r="Q116" s="20" t="n">
        <f aca="false">((1/N116)^(365/(E116+2))-1)*100</f>
        <v>3.2413025239957</v>
      </c>
      <c r="R116" s="21" t="n">
        <f aca="false">P116-Q116</f>
        <v>4.29611901608951E-012</v>
      </c>
    </row>
    <row r="117" customFormat="false" ht="11.25" hidden="false" customHeight="false" outlineLevel="0" collapsed="false">
      <c r="A117" s="15" t="s">
        <v>59</v>
      </c>
      <c r="B117" s="15" t="s">
        <v>252</v>
      </c>
      <c r="C117" s="15" t="s">
        <v>29</v>
      </c>
      <c r="D117" s="15" t="s">
        <v>253</v>
      </c>
      <c r="E117" s="16" t="n">
        <v>9220</v>
      </c>
      <c r="F117" s="17" t="n">
        <f aca="false">(E117-E116)/365</f>
        <v>0.241095890410959</v>
      </c>
      <c r="G117" s="17" t="n">
        <f aca="false">F117*N117+G116</f>
        <v>17.6880203044392</v>
      </c>
      <c r="H117" s="16" t="n">
        <v>3.14</v>
      </c>
      <c r="I117" s="16" t="n">
        <v>3.14</v>
      </c>
      <c r="J117" s="18" t="n">
        <f aca="false">H117</f>
        <v>3.14</v>
      </c>
      <c r="K117" s="23" t="n">
        <f aca="false">((1+J117/100/2)^(1/2)-1)*4*100</f>
        <v>3.12777130830373</v>
      </c>
      <c r="L117" s="24" t="n">
        <f aca="false">K117</f>
        <v>3.12777130830373</v>
      </c>
      <c r="M117" s="16" t="n">
        <v>0.4467441076</v>
      </c>
      <c r="N117" s="20" t="n">
        <f aca="false">($N$6-L117/100*G116)/(1+K117/100*F117)</f>
        <v>0.446744107587954</v>
      </c>
      <c r="O117" s="21" t="n">
        <f aca="false">M117-N117</f>
        <v>1.20457532837293E-011</v>
      </c>
      <c r="P117" s="16" t="n">
        <v>3.2405750437</v>
      </c>
      <c r="Q117" s="20" t="n">
        <f aca="false">((1/N117)^(365/(E117+2))-1)*100</f>
        <v>3.24057504366995</v>
      </c>
      <c r="R117" s="21" t="n">
        <f aca="false">P117-Q117</f>
        <v>3.00532931873931E-011</v>
      </c>
    </row>
    <row r="118" customFormat="false" ht="11.25" hidden="false" customHeight="false" outlineLevel="0" collapsed="false">
      <c r="A118" s="15" t="s">
        <v>59</v>
      </c>
      <c r="B118" s="15" t="s">
        <v>254</v>
      </c>
      <c r="C118" s="15" t="s">
        <v>29</v>
      </c>
      <c r="D118" s="15" t="s">
        <v>255</v>
      </c>
      <c r="E118" s="16" t="n">
        <v>9314</v>
      </c>
      <c r="F118" s="17" t="n">
        <f aca="false">(E118-E117)/365</f>
        <v>0.257534246575342</v>
      </c>
      <c r="G118" s="17" t="n">
        <f aca="false">F118*N118+G117</f>
        <v>17.802152864438</v>
      </c>
      <c r="H118" s="16" t="n">
        <v>3.14</v>
      </c>
      <c r="I118" s="16" t="n">
        <v>3.14</v>
      </c>
      <c r="J118" s="18" t="n">
        <f aca="false">H118</f>
        <v>3.14</v>
      </c>
      <c r="K118" s="23" t="n">
        <f aca="false">((1+J118/100/2)^(1/2)-1)*4*100</f>
        <v>3.12777130830373</v>
      </c>
      <c r="L118" s="24" t="n">
        <f aca="false">K118</f>
        <v>3.12777130830373</v>
      </c>
      <c r="M118" s="16" t="n">
        <v>0.4431743021</v>
      </c>
      <c r="N118" s="20" t="n">
        <f aca="false">($N$6-L118/100*G117)/(1+K118/100*F118)</f>
        <v>0.44317430212288</v>
      </c>
      <c r="O118" s="21" t="n">
        <f aca="false">M118-N118</f>
        <v>-2.28801977364412E-011</v>
      </c>
      <c r="P118" s="16" t="n">
        <v>3.2398048594</v>
      </c>
      <c r="Q118" s="20" t="n">
        <f aca="false">((1/N118)^(365/(E118+2))-1)*100</f>
        <v>3.23980485937827</v>
      </c>
      <c r="R118" s="21" t="n">
        <f aca="false">P118-Q118</f>
        <v>2.17297291271734E-011</v>
      </c>
    </row>
    <row r="119" customFormat="false" ht="11.25" hidden="false" customHeight="false" outlineLevel="0" collapsed="false">
      <c r="A119" s="15" t="s">
        <v>59</v>
      </c>
      <c r="B119" s="15" t="s">
        <v>256</v>
      </c>
      <c r="C119" s="15" t="s">
        <v>29</v>
      </c>
      <c r="D119" s="15" t="s">
        <v>257</v>
      </c>
      <c r="E119" s="16" t="n">
        <v>9405</v>
      </c>
      <c r="F119" s="17" t="n">
        <f aca="false">(E119-E118)/365</f>
        <v>0.249315068493151</v>
      </c>
      <c r="G119" s="17" t="n">
        <f aca="false">F119*N119+G118</f>
        <v>17.9117879608763</v>
      </c>
      <c r="H119" s="16" t="n">
        <v>3.14</v>
      </c>
      <c r="I119" s="16" t="n">
        <v>3.14</v>
      </c>
      <c r="J119" s="18" t="n">
        <f aca="false">H119</f>
        <v>3.14</v>
      </c>
      <c r="K119" s="23" t="n">
        <f aca="false">((1+J119/100/2)^(1/2)-1)*4*100</f>
        <v>3.12777130830373</v>
      </c>
      <c r="L119" s="24" t="n">
        <f aca="false">K119</f>
        <v>3.12777130830373</v>
      </c>
      <c r="M119" s="16" t="n">
        <v>0.439745167</v>
      </c>
      <c r="N119" s="20" t="n">
        <f aca="false">($N$6-L119/100*G118)/(1+K119/100*F119)</f>
        <v>0.439745167032653</v>
      </c>
      <c r="O119" s="21" t="n">
        <f aca="false">M119-N119</f>
        <v>-3.2652658354948E-011</v>
      </c>
      <c r="P119" s="16" t="n">
        <v>3.239077897</v>
      </c>
      <c r="Q119" s="20" t="n">
        <f aca="false">((1/N119)^(365/(E119+2))-1)*100</f>
        <v>3.23907789705005</v>
      </c>
      <c r="R119" s="21" t="n">
        <f aca="false">P119-Q119</f>
        <v>-5.00466335040528E-011</v>
      </c>
    </row>
    <row r="120" customFormat="false" ht="11.25" hidden="false" customHeight="false" outlineLevel="0" collapsed="false">
      <c r="A120" s="15" t="s">
        <v>59</v>
      </c>
      <c r="B120" s="15" t="s">
        <v>258</v>
      </c>
      <c r="C120" s="15" t="s">
        <v>29</v>
      </c>
      <c r="D120" s="15" t="s">
        <v>259</v>
      </c>
      <c r="E120" s="16" t="n">
        <v>9496</v>
      </c>
      <c r="F120" s="17" t="n">
        <f aca="false">(E120-E119)/365</f>
        <v>0.249315068493151</v>
      </c>
      <c r="G120" s="17" t="n">
        <f aca="false">F120*N120+G119</f>
        <v>18.0205747374672</v>
      </c>
      <c r="H120" s="16" t="n">
        <v>3.14</v>
      </c>
      <c r="I120" s="16" t="n">
        <v>3.14</v>
      </c>
      <c r="J120" s="18" t="n">
        <f aca="false">H120</f>
        <v>3.14</v>
      </c>
      <c r="K120" s="23" t="n">
        <f aca="false">((1+J120/100/2)^(1/2)-1)*4*100</f>
        <v>3.12777130830373</v>
      </c>
      <c r="L120" s="24" t="n">
        <f aca="false">K120</f>
        <v>3.12777130830373</v>
      </c>
      <c r="M120" s="16" t="n">
        <v>0.4363425654</v>
      </c>
      <c r="N120" s="20" t="n">
        <f aca="false">($N$6-L120/100*G119)/(1+K120/100*F120)</f>
        <v>0.436342565447213</v>
      </c>
      <c r="O120" s="21" t="n">
        <f aca="false">M120-N120</f>
        <v>-4.72125116779409E-011</v>
      </c>
      <c r="P120" s="16" t="n">
        <v>3.2383648697</v>
      </c>
      <c r="Q120" s="20" t="n">
        <f aca="false">((1/N120)^(365/(E120+2))-1)*100</f>
        <v>3.23836486969491</v>
      </c>
      <c r="R120" s="21" t="n">
        <f aca="false">P120-Q120</f>
        <v>5.09015052330142E-012</v>
      </c>
    </row>
    <row r="121" customFormat="false" ht="11.25" hidden="false" customHeight="false" outlineLevel="0" collapsed="false">
      <c r="A121" s="15" t="s">
        <v>59</v>
      </c>
      <c r="B121" s="15" t="s">
        <v>260</v>
      </c>
      <c r="C121" s="15" t="s">
        <v>29</v>
      </c>
      <c r="D121" s="15" t="s">
        <v>261</v>
      </c>
      <c r="E121" s="16" t="n">
        <v>9587</v>
      </c>
      <c r="F121" s="17" t="n">
        <f aca="false">(E121-E120)/365</f>
        <v>0.249315068493151</v>
      </c>
      <c r="G121" s="17" t="n">
        <f aca="false">F121*N121+G120</f>
        <v>18.1285197582272</v>
      </c>
      <c r="H121" s="16" t="n">
        <v>3.14</v>
      </c>
      <c r="I121" s="16" t="n">
        <v>3.14</v>
      </c>
      <c r="J121" s="18" t="n">
        <f aca="false">H121</f>
        <v>3.14</v>
      </c>
      <c r="K121" s="23" t="n">
        <f aca="false">((1+J121/100/2)^(1/2)-1)*4*100</f>
        <v>3.12777130830373</v>
      </c>
      <c r="L121" s="24" t="n">
        <f aca="false">K121</f>
        <v>3.12777130830373</v>
      </c>
      <c r="M121" s="16" t="n">
        <v>0.4329662921</v>
      </c>
      <c r="N121" s="20" t="n">
        <f aca="false">($N$6-L121/100*G120)/(1+K121/100*F121)</f>
        <v>0.43296629205914</v>
      </c>
      <c r="O121" s="21" t="n">
        <f aca="false">M121-N121</f>
        <v>4.08597600198846E-011</v>
      </c>
      <c r="P121" s="16" t="n">
        <v>3.2376653804</v>
      </c>
      <c r="Q121" s="20" t="n">
        <f aca="false">((1/N121)^(365/(E121+2))-1)*100</f>
        <v>3.23766538044226</v>
      </c>
      <c r="R121" s="21" t="n">
        <f aca="false">P121-Q121</f>
        <v>-4.22559764956532E-011</v>
      </c>
    </row>
    <row r="122" customFormat="false" ht="11.25" hidden="false" customHeight="false" outlineLevel="0" collapsed="false">
      <c r="A122" s="15" t="s">
        <v>59</v>
      </c>
      <c r="B122" s="15" t="s">
        <v>262</v>
      </c>
      <c r="C122" s="15" t="s">
        <v>29</v>
      </c>
      <c r="D122" s="15" t="s">
        <v>263</v>
      </c>
      <c r="E122" s="16" t="n">
        <v>9678</v>
      </c>
      <c r="F122" s="17" t="n">
        <f aca="false">(E122-E121)/365</f>
        <v>0.249315068493151</v>
      </c>
      <c r="G122" s="17" t="n">
        <f aca="false">F122*N122+G121</f>
        <v>18.2356295363823</v>
      </c>
      <c r="H122" s="16" t="n">
        <v>3.14</v>
      </c>
      <c r="I122" s="16" t="n">
        <v>3.14</v>
      </c>
      <c r="J122" s="18" t="n">
        <f aca="false">H122</f>
        <v>3.14</v>
      </c>
      <c r="K122" s="23" t="n">
        <f aca="false">((1+J122/100/2)^(1/2)-1)*4*100</f>
        <v>3.12777130830373</v>
      </c>
      <c r="L122" s="24" t="n">
        <f aca="false">K122</f>
        <v>3.12777130830373</v>
      </c>
      <c r="M122" s="16" t="n">
        <v>0.4296161431</v>
      </c>
      <c r="N122" s="20" t="n">
        <f aca="false">($N$6-L122/100*G121)/(1+K122/100*F122)</f>
        <v>0.429616143149617</v>
      </c>
      <c r="O122" s="21" t="n">
        <f aca="false">M122-N122</f>
        <v>-4.96168661712204E-011</v>
      </c>
      <c r="P122" s="16" t="n">
        <v>3.2369790474</v>
      </c>
      <c r="Q122" s="20" t="n">
        <f aca="false">((1/N122)^(365/(E122+2))-1)*100</f>
        <v>3.23697904735025</v>
      </c>
      <c r="R122" s="21" t="n">
        <f aca="false">P122-Q122</f>
        <v>4.97477614658237E-011</v>
      </c>
    </row>
    <row r="123" customFormat="false" ht="11.25" hidden="false" customHeight="false" outlineLevel="0" collapsed="false">
      <c r="A123" s="15" t="s">
        <v>59</v>
      </c>
      <c r="B123" s="15" t="s">
        <v>264</v>
      </c>
      <c r="C123" s="15" t="s">
        <v>29</v>
      </c>
      <c r="D123" s="15" t="s">
        <v>265</v>
      </c>
      <c r="E123" s="16" t="n">
        <v>9769</v>
      </c>
      <c r="F123" s="17" t="n">
        <f aca="false">(E123-E122)/365</f>
        <v>0.249315068493151</v>
      </c>
      <c r="G123" s="17" t="n">
        <f aca="false">F123*N123+G122</f>
        <v>18.3419105347615</v>
      </c>
      <c r="H123" s="16" t="n">
        <v>3.14</v>
      </c>
      <c r="I123" s="16" t="n">
        <v>3.14</v>
      </c>
      <c r="J123" s="18" t="n">
        <f aca="false">H123</f>
        <v>3.14</v>
      </c>
      <c r="K123" s="23" t="n">
        <f aca="false">((1+J123/100/2)^(1/2)-1)*4*100</f>
        <v>3.12777130830373</v>
      </c>
      <c r="L123" s="24" t="n">
        <f aca="false">K123</f>
        <v>3.12777130830373</v>
      </c>
      <c r="M123" s="16" t="n">
        <v>0.4262919166</v>
      </c>
      <c r="N123" s="20" t="n">
        <f aca="false">($N$6-L123/100*G122)/(1+K123/100*F123)</f>
        <v>0.426291916576132</v>
      </c>
      <c r="O123" s="21" t="n">
        <f aca="false">M123-N123</f>
        <v>2.38681296949039E-011</v>
      </c>
      <c r="P123" s="16" t="n">
        <v>3.2363055027</v>
      </c>
      <c r="Q123" s="20" t="n">
        <f aca="false">((1/N123)^(365/(E123+2))-1)*100</f>
        <v>3.23630550271061</v>
      </c>
      <c r="R123" s="21" t="n">
        <f aca="false">P123-Q123</f>
        <v>-1.06123998477869E-011</v>
      </c>
    </row>
    <row r="124" customFormat="false" ht="11.25" hidden="false" customHeight="false" outlineLevel="0" collapsed="false">
      <c r="A124" s="15" t="s">
        <v>59</v>
      </c>
      <c r="B124" s="15" t="s">
        <v>266</v>
      </c>
      <c r="C124" s="15" t="s">
        <v>29</v>
      </c>
      <c r="D124" s="15" t="s">
        <v>267</v>
      </c>
      <c r="E124" s="16" t="n">
        <v>9861</v>
      </c>
      <c r="F124" s="17" t="n">
        <f aca="false">(E124-E123)/365</f>
        <v>0.252054794520548</v>
      </c>
      <c r="G124" s="17" t="n">
        <f aca="false">F124*N124+G123</f>
        <v>18.4485189874036</v>
      </c>
      <c r="H124" s="16" t="n">
        <v>3.14</v>
      </c>
      <c r="I124" s="16" t="n">
        <v>3.14</v>
      </c>
      <c r="J124" s="18" t="n">
        <f aca="false">H124</f>
        <v>3.14</v>
      </c>
      <c r="K124" s="23" t="n">
        <f aca="false">((1+J124/100/2)^(1/2)-1)*4*100</f>
        <v>3.12777130830373</v>
      </c>
      <c r="L124" s="24" t="n">
        <f aca="false">K124</f>
        <v>3.12777130830373</v>
      </c>
      <c r="M124" s="16" t="n">
        <v>0.422957448</v>
      </c>
      <c r="N124" s="20" t="n">
        <f aca="false">($N$6-L124/100*G123)/(1+K124/100*F124)</f>
        <v>0.422957447982166</v>
      </c>
      <c r="O124" s="21" t="n">
        <f aca="false">M124-N124</f>
        <v>1.78336789780076E-011</v>
      </c>
      <c r="P124" s="16" t="n">
        <v>3.2356359181</v>
      </c>
      <c r="Q124" s="20" t="n">
        <f aca="false">((1/N124)^(365/(E124+2))-1)*100</f>
        <v>3.23563591811289</v>
      </c>
      <c r="R124" s="21" t="n">
        <f aca="false">P124-Q124</f>
        <v>-1.28892452266882E-011</v>
      </c>
    </row>
    <row r="125" customFormat="false" ht="11.25" hidden="false" customHeight="false" outlineLevel="0" collapsed="false">
      <c r="A125" s="15" t="s">
        <v>59</v>
      </c>
      <c r="B125" s="15" t="s">
        <v>268</v>
      </c>
      <c r="C125" s="15" t="s">
        <v>29</v>
      </c>
      <c r="D125" s="15" t="s">
        <v>269</v>
      </c>
      <c r="E125" s="16" t="n">
        <v>9951</v>
      </c>
      <c r="F125" s="17" t="n">
        <f aca="false">(E125-E124)/365</f>
        <v>0.246575342465753</v>
      </c>
      <c r="G125" s="17" t="n">
        <f aca="false">F125*N125+G124</f>
        <v>18.552011696839</v>
      </c>
      <c r="H125" s="16" t="n">
        <v>3.14</v>
      </c>
      <c r="I125" s="16" t="n">
        <v>3.14</v>
      </c>
      <c r="J125" s="18" t="n">
        <f aca="false">H125</f>
        <v>3.14</v>
      </c>
      <c r="K125" s="23" t="n">
        <f aca="false">((1+J125/100/2)^(1/2)-1)*4*100</f>
        <v>3.12777130830373</v>
      </c>
      <c r="L125" s="24" t="n">
        <f aca="false">K125</f>
        <v>3.12777130830373</v>
      </c>
      <c r="M125" s="16" t="n">
        <v>0.4197204327</v>
      </c>
      <c r="N125" s="20" t="n">
        <f aca="false">($N$6-L125/100*G124)/(1+K125/100*F125)</f>
        <v>0.41972043271026</v>
      </c>
      <c r="O125" s="21" t="n">
        <f aca="false">M125-N125</f>
        <v>-1.02595709705611E-011</v>
      </c>
      <c r="P125" s="16" t="n">
        <v>3.2349953478</v>
      </c>
      <c r="Q125" s="20" t="n">
        <f aca="false">((1/N125)^(365/(E125+2))-1)*100</f>
        <v>3.23499534784519</v>
      </c>
      <c r="R125" s="21" t="n">
        <f aca="false">P125-Q125</f>
        <v>-4.51931825296015E-011</v>
      </c>
    </row>
    <row r="126" customFormat="false" ht="11.25" hidden="false" customHeight="false" outlineLevel="0" collapsed="false">
      <c r="A126" s="15" t="s">
        <v>59</v>
      </c>
      <c r="B126" s="15" t="s">
        <v>270</v>
      </c>
      <c r="C126" s="15" t="s">
        <v>29</v>
      </c>
      <c r="D126" s="15" t="s">
        <v>271</v>
      </c>
      <c r="E126" s="16" t="n">
        <v>10043</v>
      </c>
      <c r="F126" s="17" t="n">
        <f aca="false">(E126-E125)/365</f>
        <v>0.252054794520548</v>
      </c>
      <c r="G126" s="17" t="n">
        <f aca="false">F126*N126+G125</f>
        <v>18.6569767316745</v>
      </c>
      <c r="H126" s="16" t="n">
        <v>3.14</v>
      </c>
      <c r="I126" s="16" t="n">
        <v>3.14</v>
      </c>
      <c r="J126" s="18" t="n">
        <f aca="false">H126</f>
        <v>3.14</v>
      </c>
      <c r="K126" s="23" t="n">
        <f aca="false">((1+J126/100/2)^(1/2)-1)*4*100</f>
        <v>3.12777130830373</v>
      </c>
      <c r="L126" s="24" t="n">
        <f aca="false">K126</f>
        <v>3.12777130830373</v>
      </c>
      <c r="M126" s="16" t="n">
        <v>0.4164373665</v>
      </c>
      <c r="N126" s="20" t="n">
        <f aca="false">($N$6-L126/100*G125)/(1+K126/100*F126)</f>
        <v>0.416437366466924</v>
      </c>
      <c r="O126" s="21" t="n">
        <f aca="false">M126-N126</f>
        <v>3.30763749722962E-011</v>
      </c>
      <c r="P126" s="16" t="n">
        <v>3.2343499027</v>
      </c>
      <c r="Q126" s="20" t="n">
        <f aca="false">((1/N126)^(365/(E126+2))-1)*100</f>
        <v>3.23434990267431</v>
      </c>
      <c r="R126" s="21" t="n">
        <f aca="false">P126-Q126</f>
        <v>2.56950016819246E-011</v>
      </c>
    </row>
    <row r="127" customFormat="false" ht="11.25" hidden="false" customHeight="false" outlineLevel="0" collapsed="false">
      <c r="A127" s="15" t="s">
        <v>59</v>
      </c>
      <c r="B127" s="15" t="s">
        <v>272</v>
      </c>
      <c r="C127" s="15" t="s">
        <v>29</v>
      </c>
      <c r="D127" s="15" t="s">
        <v>273</v>
      </c>
      <c r="E127" s="16" t="n">
        <v>10135</v>
      </c>
      <c r="F127" s="17" t="n">
        <f aca="false">(E127-E126)/365</f>
        <v>0.252054794520548</v>
      </c>
      <c r="G127" s="17" t="n">
        <f aca="false">F127*N127+G126</f>
        <v>18.7611207267518</v>
      </c>
      <c r="H127" s="16" t="n">
        <v>3.14</v>
      </c>
      <c r="I127" s="16" t="n">
        <v>3.14</v>
      </c>
      <c r="J127" s="18" t="n">
        <f aca="false">H127</f>
        <v>3.14</v>
      </c>
      <c r="K127" s="23" t="n">
        <f aca="false">((1+J127/100/2)^(1/2)-1)*4*100</f>
        <v>3.12777130830373</v>
      </c>
      <c r="L127" s="24" t="n">
        <f aca="false">K127</f>
        <v>3.12777130830373</v>
      </c>
      <c r="M127" s="16" t="n">
        <v>0.4131799805</v>
      </c>
      <c r="N127" s="20" t="n">
        <f aca="false">($N$6-L127/100*G126)/(1+K127/100*F127)</f>
        <v>0.413179980469576</v>
      </c>
      <c r="O127" s="21" t="n">
        <f aca="false">M127-N127</f>
        <v>3.04241076776179E-011</v>
      </c>
      <c r="P127" s="16" t="n">
        <v>3.2337161771</v>
      </c>
      <c r="Q127" s="20" t="n">
        <f aca="false">((1/N127)^(365/(E127+2))-1)*100</f>
        <v>3.2337161771159</v>
      </c>
      <c r="R127" s="21" t="n">
        <f aca="false">P127-Q127</f>
        <v>-1.58975055342125E-011</v>
      </c>
    </row>
    <row r="128" customFormat="false" ht="11.25" hidden="false" customHeight="false" outlineLevel="0" collapsed="false">
      <c r="A128" s="15" t="s">
        <v>59</v>
      </c>
      <c r="B128" s="15" t="s">
        <v>274</v>
      </c>
      <c r="C128" s="15" t="s">
        <v>29</v>
      </c>
      <c r="D128" s="15" t="s">
        <v>275</v>
      </c>
      <c r="E128" s="16" t="n">
        <v>10227</v>
      </c>
      <c r="F128" s="17" t="n">
        <f aca="false">(E128-E127)/365</f>
        <v>0.252054794520548</v>
      </c>
      <c r="G128" s="17" t="n">
        <f aca="false">F128*N128+G127</f>
        <v>18.8644501042693</v>
      </c>
      <c r="H128" s="16" t="n">
        <v>3.14</v>
      </c>
      <c r="I128" s="16" t="n">
        <v>3.14</v>
      </c>
      <c r="J128" s="18" t="n">
        <f aca="false">H128</f>
        <v>3.14</v>
      </c>
      <c r="K128" s="23" t="n">
        <f aca="false">((1+J128/100/2)^(1/2)-1)*4*100</f>
        <v>3.12777130830373</v>
      </c>
      <c r="L128" s="24" t="n">
        <f aca="false">K128</f>
        <v>3.12777130830373</v>
      </c>
      <c r="M128" s="16" t="n">
        <v>0.4099480738</v>
      </c>
      <c r="N128" s="20" t="n">
        <f aca="false">($N$6-L128/100*G127)/(1+K128/100*F128)</f>
        <v>0.409948073846535</v>
      </c>
      <c r="O128" s="21" t="n">
        <f aca="false">M128-N128</f>
        <v>-4.65351646106171E-011</v>
      </c>
      <c r="P128" s="16" t="n">
        <v>3.2330938548</v>
      </c>
      <c r="Q128" s="20" t="n">
        <f aca="false">((1/N128)^(365/(E128+2))-1)*100</f>
        <v>3.23309385484509</v>
      </c>
      <c r="R128" s="21" t="n">
        <f aca="false">P128-Q128</f>
        <v>-4.50928183681754E-011</v>
      </c>
    </row>
    <row r="129" customFormat="false" ht="11.25" hidden="false" customHeight="false" outlineLevel="0" collapsed="false">
      <c r="A129" s="15" t="s">
        <v>59</v>
      </c>
      <c r="B129" s="15" t="s">
        <v>276</v>
      </c>
      <c r="C129" s="15" t="s">
        <v>29</v>
      </c>
      <c r="D129" s="15" t="s">
        <v>277</v>
      </c>
      <c r="E129" s="16" t="n">
        <v>10316</v>
      </c>
      <c r="F129" s="17" t="n">
        <f aca="false">(E129-E128)/365</f>
        <v>0.243835616438356</v>
      </c>
      <c r="G129" s="17" t="n">
        <f aca="false">F129*N129+G128</f>
        <v>18.9636534592277</v>
      </c>
      <c r="H129" s="16" t="n">
        <v>3.14</v>
      </c>
      <c r="I129" s="16" t="n">
        <v>3.14</v>
      </c>
      <c r="J129" s="18" t="n">
        <f aca="false">H129</f>
        <v>3.14</v>
      </c>
      <c r="K129" s="23" t="n">
        <f aca="false">((1+J129/100/2)^(1/2)-1)*4*100</f>
        <v>3.12777130830373</v>
      </c>
      <c r="L129" s="24" t="n">
        <f aca="false">K129</f>
        <v>3.12777130830373</v>
      </c>
      <c r="M129" s="16" t="n">
        <v>0.4068452198</v>
      </c>
      <c r="N129" s="20" t="n">
        <f aca="false">($N$6-L129/100*G128)/(1+K129/100*F129)</f>
        <v>0.406845219773271</v>
      </c>
      <c r="O129" s="21" t="n">
        <f aca="false">M129-N129</f>
        <v>2.67287858513043E-011</v>
      </c>
      <c r="P129" s="16" t="n">
        <v>3.2325059333</v>
      </c>
      <c r="Q129" s="20" t="n">
        <f aca="false">((1/N129)^(365/(E129+2))-1)*100</f>
        <v>3.23250593333249</v>
      </c>
      <c r="R129" s="21" t="n">
        <f aca="false">P129-Q129</f>
        <v>-3.24855697897419E-011</v>
      </c>
    </row>
    <row r="130" customFormat="false" ht="11.25" hidden="false" customHeight="false" outlineLevel="0" collapsed="false">
      <c r="A130" s="15" t="s">
        <v>59</v>
      </c>
      <c r="B130" s="15" t="s">
        <v>278</v>
      </c>
      <c r="C130" s="15" t="s">
        <v>29</v>
      </c>
      <c r="D130" s="15" t="s">
        <v>279</v>
      </c>
      <c r="E130" s="16" t="n">
        <v>10408</v>
      </c>
      <c r="F130" s="17" t="n">
        <f aca="false">(E130-E129)/365</f>
        <v>0.252054794520548</v>
      </c>
      <c r="G130" s="17" t="n">
        <f aca="false">F130*N130+G129</f>
        <v>19.0653986194297</v>
      </c>
      <c r="H130" s="16" t="n">
        <v>3.14</v>
      </c>
      <c r="I130" s="16" t="n">
        <v>3.14</v>
      </c>
      <c r="J130" s="18" t="n">
        <f aca="false">H130</f>
        <v>3.14</v>
      </c>
      <c r="K130" s="23" t="n">
        <f aca="false">((1+J130/100/2)^(1/2)-1)*4*100</f>
        <v>3.12777130830373</v>
      </c>
      <c r="L130" s="24" t="n">
        <f aca="false">K130</f>
        <v>3.12777130830373</v>
      </c>
      <c r="M130" s="16" t="n">
        <v>0.4036628638</v>
      </c>
      <c r="N130" s="20" t="n">
        <f aca="false">($N$6-L130/100*G129)/(1+K130/100*F130)</f>
        <v>0.403662863844885</v>
      </c>
      <c r="O130" s="21" t="n">
        <f aca="false">M130-N130</f>
        <v>-4.48853731960242E-011</v>
      </c>
      <c r="P130" s="16" t="n">
        <v>3.2319051342</v>
      </c>
      <c r="Q130" s="20" t="n">
        <f aca="false">((1/N130)^(365/(E130+2))-1)*100</f>
        <v>3.23190513418816</v>
      </c>
      <c r="R130" s="21" t="n">
        <f aca="false">P130-Q130</f>
        <v>1.18376419777633E-011</v>
      </c>
    </row>
    <row r="131" customFormat="false" ht="11.25" hidden="false" customHeight="false" outlineLevel="0" collapsed="false">
      <c r="A131" s="15" t="s">
        <v>59</v>
      </c>
      <c r="B131" s="15" t="s">
        <v>280</v>
      </c>
      <c r="C131" s="15" t="s">
        <v>29</v>
      </c>
      <c r="D131" s="15" t="s">
        <v>281</v>
      </c>
      <c r="E131" s="16" t="n">
        <v>10500</v>
      </c>
      <c r="F131" s="17" t="n">
        <f aca="false">(E131-E130)/365</f>
        <v>0.252054794520548</v>
      </c>
      <c r="G131" s="17" t="n">
        <f aca="false">F131*N131+G130</f>
        <v>19.1663479258327</v>
      </c>
      <c r="H131" s="16" t="n">
        <v>3.14</v>
      </c>
      <c r="I131" s="16" t="n">
        <v>3.14</v>
      </c>
      <c r="J131" s="18" t="n">
        <f aca="false">H131</f>
        <v>3.14</v>
      </c>
      <c r="K131" s="23" t="n">
        <f aca="false">((1+J131/100/2)^(1/2)-1)*4*100</f>
        <v>3.12777130830373</v>
      </c>
      <c r="L131" s="24" t="n">
        <f aca="false">K131</f>
        <v>3.12777130830373</v>
      </c>
      <c r="M131" s="16" t="n">
        <v>0.4005054004</v>
      </c>
      <c r="N131" s="20" t="n">
        <f aca="false">($N$6-L131/100*G130)/(1+K131/100*F131)</f>
        <v>0.40050540040328</v>
      </c>
      <c r="O131" s="21" t="n">
        <f aca="false">M131-N131</f>
        <v>-3.28026494855749E-012</v>
      </c>
      <c r="P131" s="16" t="n">
        <v>3.2313148647</v>
      </c>
      <c r="Q131" s="20" t="n">
        <f aca="false">((1/N131)^(365/(E131+2))-1)*100</f>
        <v>3.23131486473383</v>
      </c>
      <c r="R131" s="21" t="n">
        <f aca="false">P131-Q131</f>
        <v>-3.38253869358596E-011</v>
      </c>
    </row>
    <row r="132" customFormat="false" ht="11.25" hidden="false" customHeight="false" outlineLevel="0" collapsed="false">
      <c r="A132" s="15" t="s">
        <v>59</v>
      </c>
      <c r="B132" s="15" t="s">
        <v>282</v>
      </c>
      <c r="C132" s="15" t="s">
        <v>29</v>
      </c>
      <c r="D132" s="15" t="s">
        <v>283</v>
      </c>
      <c r="E132" s="16" t="n">
        <v>10592</v>
      </c>
      <c r="F132" s="17" t="n">
        <f aca="false">(E132-E131)/365</f>
        <v>0.252054794520548</v>
      </c>
      <c r="G132" s="17" t="n">
        <f aca="false">F132*N132+G131</f>
        <v>19.2665076036298</v>
      </c>
      <c r="H132" s="16" t="n">
        <v>3.14</v>
      </c>
      <c r="I132" s="16" t="n">
        <v>3.14</v>
      </c>
      <c r="J132" s="18" t="n">
        <f aca="false">H132</f>
        <v>3.14</v>
      </c>
      <c r="K132" s="23" t="n">
        <f aca="false">((1+J132/100/2)^(1/2)-1)*4*100</f>
        <v>3.12777130830373</v>
      </c>
      <c r="L132" s="24" t="n">
        <f aca="false">K132</f>
        <v>3.12777130830373</v>
      </c>
      <c r="M132" s="16" t="n">
        <v>0.3973726347</v>
      </c>
      <c r="N132" s="20" t="n">
        <f aca="false">($N$6-L132/100*G131)/(1+K132/100*F132)</f>
        <v>0.397372634738652</v>
      </c>
      <c r="O132" s="21" t="n">
        <f aca="false">M132-N132</f>
        <v>-3.86518039796613E-011</v>
      </c>
      <c r="P132" s="16" t="n">
        <v>3.2307348506</v>
      </c>
      <c r="Q132" s="20" t="n">
        <f aca="false">((1/N132)^(365/(E132+2))-1)*100</f>
        <v>3.23073485055694</v>
      </c>
      <c r="R132" s="21" t="n">
        <f aca="false">P132-Q132</f>
        <v>4.30624425007409E-011</v>
      </c>
    </row>
    <row r="133" customFormat="false" ht="11.25" hidden="false" customHeight="false" outlineLevel="0" collapsed="false">
      <c r="A133" s="15" t="s">
        <v>59</v>
      </c>
      <c r="B133" s="15" t="s">
        <v>284</v>
      </c>
      <c r="C133" s="15" t="s">
        <v>29</v>
      </c>
      <c r="D133" s="15" t="s">
        <v>285</v>
      </c>
      <c r="E133" s="16" t="n">
        <v>10681</v>
      </c>
      <c r="F133" s="17" t="n">
        <f aca="false">(E133-E132)/365</f>
        <v>0.243835616438356</v>
      </c>
      <c r="G133" s="17" t="n">
        <f aca="false">F133*N133+G132</f>
        <v>19.3626678274476</v>
      </c>
      <c r="H133" s="16" t="n">
        <v>3.14</v>
      </c>
      <c r="I133" s="16" t="n">
        <v>3.14</v>
      </c>
      <c r="J133" s="18" t="n">
        <f aca="false">H133</f>
        <v>3.14</v>
      </c>
      <c r="K133" s="23" t="n">
        <f aca="false">((1+J133/100/2)^(1/2)-1)*4*100</f>
        <v>3.12777130830373</v>
      </c>
      <c r="L133" s="24" t="n">
        <f aca="false">K133</f>
        <v>3.12777130830373</v>
      </c>
      <c r="M133" s="16" t="n">
        <v>0.3943649628</v>
      </c>
      <c r="N133" s="20" t="n">
        <f aca="false">($N$6-L133/100*G132)/(1+K133/100*F133)</f>
        <v>0.394364962848079</v>
      </c>
      <c r="O133" s="21" t="n">
        <f aca="false">M133-N133</f>
        <v>-4.80793738155683E-011</v>
      </c>
      <c r="P133" s="16" t="n">
        <v>3.2301866817</v>
      </c>
      <c r="Q133" s="20" t="n">
        <f aca="false">((1/N133)^(365/(E133+2))-1)*100</f>
        <v>3.23018668166339</v>
      </c>
      <c r="R133" s="21" t="n">
        <f aca="false">P133-Q133</f>
        <v>3.66058294787308E-011</v>
      </c>
    </row>
    <row r="134" customFormat="false" ht="11.25" hidden="false" customHeight="false" outlineLevel="0" collapsed="false">
      <c r="A134" s="15" t="s">
        <v>59</v>
      </c>
      <c r="B134" s="15" t="s">
        <v>286</v>
      </c>
      <c r="C134" s="15" t="s">
        <v>29</v>
      </c>
      <c r="D134" s="15" t="s">
        <v>287</v>
      </c>
      <c r="E134" s="16" t="n">
        <v>10773</v>
      </c>
      <c r="F134" s="17" t="n">
        <f aca="false">(E134-E133)/365</f>
        <v>0.252054794520548</v>
      </c>
      <c r="G134" s="17" t="n">
        <f aca="false">F134*N134+G133</f>
        <v>19.461291884885</v>
      </c>
      <c r="H134" s="16" t="n">
        <v>3.14</v>
      </c>
      <c r="I134" s="16" t="n">
        <v>3.14</v>
      </c>
      <c r="J134" s="18" t="n">
        <f aca="false">H134</f>
        <v>3.14</v>
      </c>
      <c r="K134" s="23" t="n">
        <f aca="false">((1+J134/100/2)^(1/2)-1)*4*100</f>
        <v>3.12777130830373</v>
      </c>
      <c r="L134" s="24" t="n">
        <f aca="false">K134</f>
        <v>3.12777130830373</v>
      </c>
      <c r="M134" s="16" t="n">
        <v>0.3912802279</v>
      </c>
      <c r="N134" s="20" t="n">
        <f aca="false">($N$6-L134/100*G133)/(1+K134/100*F134)</f>
        <v>0.391280227876469</v>
      </c>
      <c r="O134" s="21" t="n">
        <f aca="false">M134-N134</f>
        <v>2.35311770069302E-011</v>
      </c>
      <c r="P134" s="16" t="n">
        <v>3.2296260495</v>
      </c>
      <c r="Q134" s="20" t="n">
        <f aca="false">((1/N134)^(365/(E134+2))-1)*100</f>
        <v>3.22962604949448</v>
      </c>
      <c r="R134" s="21" t="n">
        <f aca="false">P134-Q134</f>
        <v>5.51736434317718E-012</v>
      </c>
    </row>
    <row r="135" customFormat="false" ht="11.25" hidden="false" customHeight="false" outlineLevel="0" collapsed="false">
      <c r="A135" s="15" t="s">
        <v>59</v>
      </c>
      <c r="B135" s="15" t="s">
        <v>288</v>
      </c>
      <c r="C135" s="15" t="s">
        <v>29</v>
      </c>
      <c r="D135" s="15" t="s">
        <v>289</v>
      </c>
      <c r="E135" s="16" t="n">
        <v>10865</v>
      </c>
      <c r="F135" s="17" t="n">
        <f aca="false">(E135-E134)/365</f>
        <v>0.252054794520548</v>
      </c>
      <c r="G135" s="17" t="n">
        <f aca="false">F135*N135+G134</f>
        <v>19.559144501886</v>
      </c>
      <c r="H135" s="16" t="n">
        <v>3.14</v>
      </c>
      <c r="I135" s="16" t="n">
        <v>3.14</v>
      </c>
      <c r="J135" s="18" t="n">
        <f aca="false">H135</f>
        <v>3.14</v>
      </c>
      <c r="K135" s="23" t="n">
        <f aca="false">((1+J135/100/2)^(1/2)-1)*4*100</f>
        <v>3.12777130830373</v>
      </c>
      <c r="L135" s="24" t="n">
        <f aca="false">K135</f>
        <v>3.12777130830373</v>
      </c>
      <c r="M135" s="16" t="n">
        <v>0.3882196218</v>
      </c>
      <c r="N135" s="20" t="n">
        <f aca="false">($N$6-L135/100*G134)/(1+K135/100*F135)</f>
        <v>0.388219621797487</v>
      </c>
      <c r="O135" s="21" t="n">
        <f aca="false">M135-N135</f>
        <v>2.5131008385415E-012</v>
      </c>
      <c r="P135" s="16" t="n">
        <v>3.2290749129</v>
      </c>
      <c r="Q135" s="20" t="n">
        <f aca="false">((1/N135)^(365/(E135+2))-1)*100</f>
        <v>3.22907491291504</v>
      </c>
      <c r="R135" s="21" t="n">
        <f aca="false">P135-Q135</f>
        <v>-1.50421897160413E-011</v>
      </c>
    </row>
    <row r="136" customFormat="false" ht="11.25" hidden="false" customHeight="false" outlineLevel="0" collapsed="false">
      <c r="A136" s="25" t="s">
        <v>59</v>
      </c>
      <c r="B136" s="25" t="s">
        <v>290</v>
      </c>
      <c r="C136" s="25" t="s">
        <v>29</v>
      </c>
      <c r="D136" s="25" t="s">
        <v>291</v>
      </c>
      <c r="E136" s="26" t="n">
        <v>10959</v>
      </c>
      <c r="F136" s="27" t="n">
        <f aca="false">(E136-E135)/365</f>
        <v>0.257534246575342</v>
      </c>
      <c r="G136" s="27" t="n">
        <f aca="false">F136*N136+G135</f>
        <v>19.6583254390823</v>
      </c>
      <c r="H136" s="26" t="n">
        <v>3.14</v>
      </c>
      <c r="I136" s="26" t="n">
        <v>3.14</v>
      </c>
      <c r="J136" s="28" t="n">
        <f aca="false">H136</f>
        <v>3.14</v>
      </c>
      <c r="K136" s="29" t="n">
        <f aca="false">((1+J136/100/2)^(1/2)-1)*4*100</f>
        <v>3.12777130830373</v>
      </c>
      <c r="L136" s="30" t="n">
        <f aca="false">K136</f>
        <v>3.12777130830373</v>
      </c>
      <c r="M136" s="26" t="n">
        <v>0.3851174689</v>
      </c>
      <c r="N136" s="31" t="n">
        <f aca="false">($N$6-L136/100*G135)/(1+K136/100*F136)</f>
        <v>0.385117468900554</v>
      </c>
      <c r="O136" s="32" t="n">
        <f aca="false">M136-N136</f>
        <v>-5.54112311590416E-013</v>
      </c>
      <c r="P136" s="26" t="n">
        <v>3.228519006</v>
      </c>
      <c r="Q136" s="31" t="n">
        <f aca="false">((1/N136)^(365/(E136+2))-1)*100</f>
        <v>3.22851900598178</v>
      </c>
      <c r="R136" s="32" t="n">
        <f aca="false">P136-Q136</f>
        <v>1.82218684585678E-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3:29Z</dcterms:created>
  <dc:creator>Jan</dc:creator>
  <dc:description/>
  <dc:language>en-US</dc:language>
  <cp:lastModifiedBy>Jan</cp:lastModifiedBy>
  <dcterms:modified xsi:type="dcterms:W3CDTF">2011-10-27T08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