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Black and Scholes / VBA</t>
  </si>
  <si>
    <t xml:space="preserve">Stock Price</t>
  </si>
  <si>
    <t xml:space="preserve">Price Call</t>
  </si>
  <si>
    <t xml:space="preserve">Price Put</t>
  </si>
  <si>
    <t xml:space="preserve">Time to Maturity</t>
  </si>
  <si>
    <t xml:space="preserve">Strike Price</t>
  </si>
  <si>
    <t xml:space="preserve">Years to Maturity</t>
  </si>
  <si>
    <t xml:space="preserve">Risk-free Rate</t>
  </si>
  <si>
    <t xml:space="preserve">Volatility</t>
  </si>
  <si>
    <t xml:space="preserve">European Call</t>
  </si>
  <si>
    <t xml:space="preserve">European Put</t>
  </si>
  <si>
    <t xml:space="preserve">Delta Call</t>
  </si>
  <si>
    <t xml:space="preserve">Delta Put</t>
  </si>
  <si>
    <t xml:space="preserve">Gamma</t>
  </si>
  <si>
    <t xml:space="preserve">Theta Call</t>
  </si>
  <si>
    <t xml:space="preserve">Theta Put</t>
  </si>
  <si>
    <t xml:space="preserve">Vega</t>
  </si>
  <si>
    <t xml:space="preserve">Rho Call</t>
  </si>
  <si>
    <t xml:space="preserve">Rho Put</t>
  </si>
  <si>
    <t xml:space="preserve">Black and Scholes / Excel (just to compare with VBA)</t>
  </si>
  <si>
    <t xml:space="preserve">Data</t>
  </si>
  <si>
    <t xml:space="preserve">Intermediate result</t>
  </si>
  <si>
    <t xml:space="preserve">PV(Strike Price)</t>
  </si>
  <si>
    <t xml:space="preserve">Ln(S/Strike)</t>
  </si>
  <si>
    <t xml:space="preserve">Sigma*t^0,5</t>
  </si>
  <si>
    <t xml:space="preserve">Distance to exercise</t>
  </si>
  <si>
    <t xml:space="preserve">d1</t>
  </si>
  <si>
    <t xml:space="preserve">d2</t>
  </si>
  <si>
    <t xml:space="preserve">N'(d1)</t>
  </si>
  <si>
    <t xml:space="preserve">Call</t>
  </si>
  <si>
    <t xml:space="preserve">Price</t>
  </si>
  <si>
    <t xml:space="preserve">Delta</t>
  </si>
  <si>
    <t xml:space="preserve">Theta</t>
  </si>
  <si>
    <t xml:space="preserve">Rho</t>
  </si>
  <si>
    <t xml:space="preserve">P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7" min="5" style="0" width="11.99"/>
    <col collapsed="false" customWidth="true" hidden="false" outlineLevel="0" max="8" min="8" style="0" width="15.85"/>
    <col collapsed="false" customWidth="true" hidden="false" outlineLevel="0" max="10" min="9" style="0" width="11.99"/>
    <col collapsed="false" customWidth="true" hidden="false" outlineLevel="0" max="11" min="11" style="0" width="9.85"/>
    <col collapsed="false" customWidth="true" hidden="false" outlineLevel="0" max="12" min="12" style="0" width="9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 t="n">
        <v>5</v>
      </c>
      <c r="G2" s="3"/>
      <c r="H2" s="3"/>
      <c r="I2" s="3"/>
      <c r="J2" s="5" t="n">
        <v>0.039</v>
      </c>
    </row>
    <row r="3" customFormat="false" ht="12.75" hidden="false" customHeight="false" outlineLevel="0" collapsed="false">
      <c r="A3" s="6" t="s">
        <v>1</v>
      </c>
      <c r="B3" s="7" t="n">
        <v>80</v>
      </c>
      <c r="C3" s="3"/>
      <c r="D3" s="8" t="s">
        <v>1</v>
      </c>
      <c r="E3" s="8" t="s">
        <v>2</v>
      </c>
      <c r="F3" s="8" t="s">
        <v>3</v>
      </c>
      <c r="G3" s="3"/>
      <c r="H3" s="9" t="s">
        <v>4</v>
      </c>
      <c r="I3" s="9" t="s">
        <v>2</v>
      </c>
      <c r="J3" s="10" t="s">
        <v>3</v>
      </c>
    </row>
    <row r="4" customFormat="false" ht="12.75" hidden="false" customHeight="false" outlineLevel="0" collapsed="false">
      <c r="A4" s="6" t="s">
        <v>5</v>
      </c>
      <c r="B4" s="7" t="n">
        <v>60</v>
      </c>
      <c r="C4" s="3"/>
      <c r="D4" s="8" t="n">
        <f aca="false">B3</f>
        <v>80</v>
      </c>
      <c r="E4" s="7" t="e">
        <f aca="false">CEUR(D4,$B$4,$B$5,$B$6,$B$7)</f>
        <v>#VALUE!</v>
      </c>
      <c r="F4" s="7" t="e">
        <f aca="false">PEUR(D4,$B$4,$B$5,$B$6,$B$7)</f>
        <v>#VALUE!</v>
      </c>
      <c r="G4" s="3"/>
      <c r="H4" s="9" t="n">
        <f aca="false">H5-J2</f>
        <v>0.0249999999999997</v>
      </c>
      <c r="I4" s="11" t="e">
        <f aca="false">CEUR($B$3,$B$4,H4,$B$6,$B$7)</f>
        <v>#VALUE!</v>
      </c>
      <c r="J4" s="12" t="e">
        <f aca="false">PEUR($B$3,$B$4,H4,$B$6,$B$7)</f>
        <v>#VALUE!</v>
      </c>
    </row>
    <row r="5" customFormat="false" ht="12.75" hidden="false" customHeight="false" outlineLevel="0" collapsed="false">
      <c r="A5" s="6" t="s">
        <v>6</v>
      </c>
      <c r="B5" s="7" t="n">
        <v>1</v>
      </c>
      <c r="C5" s="3"/>
      <c r="D5" s="8" t="n">
        <f aca="false">D4+$F$2</f>
        <v>85</v>
      </c>
      <c r="E5" s="7" t="e">
        <f aca="false">CEUR(D5,$B$4,$B$5,$B$6,$B$7)</f>
        <v>#VALUE!</v>
      </c>
      <c r="F5" s="7" t="e">
        <f aca="false">PEUR(D5,$B$4,$B$5,$B$6,$B$7)</f>
        <v>#VALUE!</v>
      </c>
      <c r="G5" s="3"/>
      <c r="H5" s="9" t="n">
        <f aca="false">H6-J2</f>
        <v>0.0639999999999997</v>
      </c>
      <c r="I5" s="11" t="e">
        <f aca="false">CEUR($B$3,$B$4,H5,$B$6,$B$7)</f>
        <v>#VALUE!</v>
      </c>
      <c r="J5" s="12" t="e">
        <f aca="false">PEUR($B$3,$B$4,H5,$B$6,$B$7)</f>
        <v>#VALUE!</v>
      </c>
    </row>
    <row r="6" customFormat="false" ht="12.75" hidden="false" customHeight="false" outlineLevel="0" collapsed="false">
      <c r="A6" s="6" t="s">
        <v>7</v>
      </c>
      <c r="B6" s="7" t="n">
        <v>0.05</v>
      </c>
      <c r="C6" s="3"/>
      <c r="D6" s="8" t="n">
        <f aca="false">D5+$F$2</f>
        <v>90</v>
      </c>
      <c r="E6" s="7" t="e">
        <f aca="false">CEUR(D6,$B$4,$B$5,$B$6,$B$7)</f>
        <v>#VALUE!</v>
      </c>
      <c r="F6" s="7" t="e">
        <f aca="false">PEUR(D6,$B$4,$B$5,$B$6,$B$7)</f>
        <v>#VALUE!</v>
      </c>
      <c r="G6" s="3"/>
      <c r="H6" s="9" t="n">
        <f aca="false">H7-J2</f>
        <v>0.103</v>
      </c>
      <c r="I6" s="11" t="e">
        <f aca="false">CEUR($B$3,$B$4,H6,$B$6,$B$7)</f>
        <v>#VALUE!</v>
      </c>
      <c r="J6" s="12" t="e">
        <f aca="false">PEUR($B$3,$B$4,H6,$B$6,$B$7)</f>
        <v>#VALUE!</v>
      </c>
    </row>
    <row r="7" customFormat="false" ht="12.75" hidden="false" customHeight="false" outlineLevel="0" collapsed="false">
      <c r="A7" s="6" t="s">
        <v>8</v>
      </c>
      <c r="B7" s="7" t="n">
        <v>0.4</v>
      </c>
      <c r="C7" s="3"/>
      <c r="D7" s="8" t="n">
        <f aca="false">D6+$F$2</f>
        <v>95</v>
      </c>
      <c r="E7" s="7" t="e">
        <f aca="false">CEUR(D7,$B$4,$B$5,$B$6,$B$7)</f>
        <v>#VALUE!</v>
      </c>
      <c r="F7" s="7" t="e">
        <f aca="false">PEUR(D7,$B$4,$B$5,$B$6,$B$7)</f>
        <v>#VALUE!</v>
      </c>
      <c r="G7" s="3"/>
      <c r="H7" s="9" t="n">
        <f aca="false">H8-J2</f>
        <v>0.142</v>
      </c>
      <c r="I7" s="11" t="e">
        <f aca="false">CEUR($B$3,$B$4,H7,$B$6,$B$7)</f>
        <v>#VALUE!</v>
      </c>
      <c r="J7" s="12" t="e">
        <f aca="false">PEUR($B$3,$B$4,H7,$B$6,$B$7)</f>
        <v>#VALUE!</v>
      </c>
    </row>
    <row r="8" customFormat="false" ht="12.75" hidden="false" customHeight="false" outlineLevel="0" collapsed="false">
      <c r="A8" s="2"/>
      <c r="B8" s="3"/>
      <c r="C8" s="3"/>
      <c r="D8" s="8" t="n">
        <f aca="false">D7+$F$2</f>
        <v>100</v>
      </c>
      <c r="E8" s="7" t="e">
        <f aca="false">CEUR(D8,$B$4,$B$5,$B$6,$B$7)</f>
        <v>#VALUE!</v>
      </c>
      <c r="F8" s="7" t="e">
        <f aca="false">PEUR(D8,$B$4,$B$5,$B$6,$B$7)</f>
        <v>#VALUE!</v>
      </c>
      <c r="G8" s="3"/>
      <c r="H8" s="9" t="n">
        <f aca="false">H9-J2</f>
        <v>0.181</v>
      </c>
      <c r="I8" s="11" t="e">
        <f aca="false">CEUR($B$3,$B$4,H8,$B$6,$B$7)</f>
        <v>#VALUE!</v>
      </c>
      <c r="J8" s="12" t="e">
        <f aca="false">PEUR($B$3,$B$4,H8,$B$6,$B$7)</f>
        <v>#VALUE!</v>
      </c>
    </row>
    <row r="9" customFormat="false" ht="12.75" hidden="false" customHeight="false" outlineLevel="0" collapsed="false">
      <c r="A9" s="6" t="s">
        <v>9</v>
      </c>
      <c r="B9" s="7" t="e">
        <f aca="false">CEUR(B3,B4,B5,B6,B7)</f>
        <v>#VALUE!</v>
      </c>
      <c r="C9" s="3"/>
      <c r="D9" s="8" t="n">
        <f aca="false">D8+$F$2</f>
        <v>105</v>
      </c>
      <c r="E9" s="7" t="e">
        <f aca="false">CEUR(D9,$B$4,$B$5,$B$6,$B$7)</f>
        <v>#VALUE!</v>
      </c>
      <c r="F9" s="7" t="e">
        <f aca="false">PEUR(D9,$B$4,$B$5,$B$6,$B$7)</f>
        <v>#VALUE!</v>
      </c>
      <c r="G9" s="3"/>
      <c r="H9" s="9" t="n">
        <f aca="false">H10-J2</f>
        <v>0.22</v>
      </c>
      <c r="I9" s="11" t="e">
        <f aca="false">CEUR($B$3,$B$4,H9,$B$6,$B$7)</f>
        <v>#VALUE!</v>
      </c>
      <c r="J9" s="12" t="e">
        <f aca="false">PEUR($B$3,$B$4,H9,$B$6,$B$7)</f>
        <v>#VALUE!</v>
      </c>
    </row>
    <row r="10" customFormat="false" ht="12.75" hidden="false" customHeight="false" outlineLevel="0" collapsed="false">
      <c r="A10" s="6" t="s">
        <v>10</v>
      </c>
      <c r="B10" s="7" t="e">
        <f aca="false">PEUR(B3,B4,B5,B6,B7)</f>
        <v>#VALUE!</v>
      </c>
      <c r="C10" s="3"/>
      <c r="D10" s="8" t="n">
        <f aca="false">D9+$F$2</f>
        <v>110</v>
      </c>
      <c r="E10" s="7" t="e">
        <f aca="false">CEUR(D10,$B$4,$B$5,$B$6,$B$7)</f>
        <v>#VALUE!</v>
      </c>
      <c r="F10" s="7" t="e">
        <f aca="false">PEUR(D10,$B$4,$B$5,$B$6,$B$7)</f>
        <v>#VALUE!</v>
      </c>
      <c r="G10" s="3"/>
      <c r="H10" s="9" t="n">
        <f aca="false">H11-J2</f>
        <v>0.259</v>
      </c>
      <c r="I10" s="11" t="e">
        <f aca="false">CEUR($B$3,$B$4,H10,$B$6,$B$7)</f>
        <v>#VALUE!</v>
      </c>
      <c r="J10" s="12" t="e">
        <f aca="false">PEUR($B$3,$B$4,H10,$B$6,$B$7)</f>
        <v>#VALUE!</v>
      </c>
    </row>
    <row r="11" customFormat="false" ht="12.75" hidden="false" customHeight="false" outlineLevel="0" collapsed="false">
      <c r="A11" s="2"/>
      <c r="B11" s="3"/>
      <c r="C11" s="3"/>
      <c r="D11" s="8" t="n">
        <f aca="false">D10+$F$2</f>
        <v>115</v>
      </c>
      <c r="E11" s="7" t="e">
        <f aca="false">CEUR(D11,$B$4,$B$5,$B$6,$B$7)</f>
        <v>#VALUE!</v>
      </c>
      <c r="F11" s="7" t="e">
        <f aca="false">PEUR(D11,$B$4,$B$5,$B$6,$B$7)</f>
        <v>#VALUE!</v>
      </c>
      <c r="G11" s="3"/>
      <c r="H11" s="9" t="n">
        <f aca="false">H12-J2</f>
        <v>0.298</v>
      </c>
      <c r="I11" s="11" t="e">
        <f aca="false">CEUR($B$3,$B$4,H11,$B$6,$B$7)</f>
        <v>#VALUE!</v>
      </c>
      <c r="J11" s="12" t="e">
        <f aca="false">PEUR($B$3,$B$4,H11,$B$6,$B$7)</f>
        <v>#VALUE!</v>
      </c>
    </row>
    <row r="12" customFormat="false" ht="12.75" hidden="false" customHeight="false" outlineLevel="0" collapsed="false">
      <c r="A12" s="6" t="s">
        <v>11</v>
      </c>
      <c r="B12" s="7" t="e">
        <f aca="false">DELTAC(B3,B4,B5,B6,B7)</f>
        <v>#VALUE!</v>
      </c>
      <c r="C12" s="3"/>
      <c r="D12" s="8" t="n">
        <f aca="false">D11+$F$2</f>
        <v>120</v>
      </c>
      <c r="E12" s="7" t="e">
        <f aca="false">CEUR(D12,$B$4,$B$5,$B$6,$B$7)</f>
        <v>#VALUE!</v>
      </c>
      <c r="F12" s="7" t="e">
        <f aca="false">PEUR(D12,$B$4,$B$5,$B$6,$B$7)</f>
        <v>#VALUE!</v>
      </c>
      <c r="G12" s="3"/>
      <c r="H12" s="9" t="n">
        <f aca="false">H13-J2</f>
        <v>0.337</v>
      </c>
      <c r="I12" s="11" t="e">
        <f aca="false">CEUR($B$3,$B$4,H12,$B$6,$B$7)</f>
        <v>#VALUE!</v>
      </c>
      <c r="J12" s="12" t="e">
        <f aca="false">PEUR($B$3,$B$4,H12,$B$6,$B$7)</f>
        <v>#VALUE!</v>
      </c>
    </row>
    <row r="13" customFormat="false" ht="12.75" hidden="false" customHeight="false" outlineLevel="0" collapsed="false">
      <c r="A13" s="6" t="s">
        <v>12</v>
      </c>
      <c r="B13" s="7" t="e">
        <f aca="false">DELTAP(B3,B4,B5,B6,B7)</f>
        <v>#VALUE!</v>
      </c>
      <c r="C13" s="3"/>
      <c r="D13" s="8" t="n">
        <f aca="false">D12+$F$2</f>
        <v>125</v>
      </c>
      <c r="E13" s="7" t="e">
        <f aca="false">CEUR(D13,$B$4,$B$5,$B$6,$B$7)</f>
        <v>#VALUE!</v>
      </c>
      <c r="F13" s="7" t="e">
        <f aca="false">PEUR(D13,$B$4,$B$5,$B$6,$B$7)</f>
        <v>#VALUE!</v>
      </c>
      <c r="G13" s="3"/>
      <c r="H13" s="9" t="n">
        <f aca="false">H14-J2</f>
        <v>0.376</v>
      </c>
      <c r="I13" s="11" t="e">
        <f aca="false">CEUR($B$3,$B$4,H13,$B$6,$B$7)</f>
        <v>#VALUE!</v>
      </c>
      <c r="J13" s="12" t="e">
        <f aca="false">PEUR($B$3,$B$4,H13,$B$6,$B$7)</f>
        <v>#VALUE!</v>
      </c>
    </row>
    <row r="14" customFormat="false" ht="12.75" hidden="false" customHeight="false" outlineLevel="0" collapsed="false">
      <c r="A14" s="2"/>
      <c r="B14" s="3"/>
      <c r="C14" s="3"/>
      <c r="D14" s="8" t="n">
        <f aca="false">D13+$F$2</f>
        <v>130</v>
      </c>
      <c r="E14" s="7" t="e">
        <f aca="false">CEUR(D14,$B$4,$B$5,$B$6,$B$7)</f>
        <v>#VALUE!</v>
      </c>
      <c r="F14" s="7" t="e">
        <f aca="false">PEUR(D14,$B$4,$B$5,$B$6,$B$7)</f>
        <v>#VALUE!</v>
      </c>
      <c r="G14" s="3"/>
      <c r="H14" s="9" t="n">
        <f aca="false">H15-J2</f>
        <v>0.415</v>
      </c>
      <c r="I14" s="11" t="e">
        <f aca="false">CEUR($B$3,$B$4,H14,$B$6,$B$7)</f>
        <v>#VALUE!</v>
      </c>
      <c r="J14" s="12" t="e">
        <f aca="false">PEUR($B$3,$B$4,H14,$B$6,$B$7)</f>
        <v>#VALUE!</v>
      </c>
    </row>
    <row r="15" customFormat="false" ht="12.75" hidden="false" customHeight="false" outlineLevel="0" collapsed="false">
      <c r="A15" s="6" t="s">
        <v>13</v>
      </c>
      <c r="B15" s="7" t="e">
        <f aca="false">GAMMA(B3,B4,B5,B6,B7)</f>
        <v>#VALUE!</v>
      </c>
      <c r="C15" s="3"/>
      <c r="D15" s="8" t="n">
        <f aca="false">D14+$F$2</f>
        <v>135</v>
      </c>
      <c r="E15" s="7" t="e">
        <f aca="false">CEUR(D15,$B$4,$B$5,$B$6,$B$7)</f>
        <v>#VALUE!</v>
      </c>
      <c r="F15" s="7" t="e">
        <f aca="false">PEUR(D15,$B$4,$B$5,$B$6,$B$7)</f>
        <v>#VALUE!</v>
      </c>
      <c r="G15" s="3"/>
      <c r="H15" s="9" t="n">
        <f aca="false">H16-J2</f>
        <v>0.454</v>
      </c>
      <c r="I15" s="11" t="e">
        <f aca="false">CEUR($B$3,$B$4,H15,$B$6,$B$7)</f>
        <v>#VALUE!</v>
      </c>
      <c r="J15" s="12" t="e">
        <f aca="false">PEUR($B$3,$B$4,H15,$B$6,$B$7)</f>
        <v>#VALUE!</v>
      </c>
    </row>
    <row r="16" customFormat="false" ht="12.75" hidden="false" customHeight="false" outlineLevel="0" collapsed="false">
      <c r="A16" s="13"/>
      <c r="B16" s="14"/>
      <c r="C16" s="3"/>
      <c r="D16" s="8" t="n">
        <f aca="false">D15+$F$2</f>
        <v>140</v>
      </c>
      <c r="E16" s="7" t="e">
        <f aca="false">CEUR(D16,$B$4,$B$5,$B$6,$B$7)</f>
        <v>#VALUE!</v>
      </c>
      <c r="F16" s="7" t="e">
        <f aca="false">PEUR(D16,$B$4,$B$5,$B$6,$B$7)</f>
        <v>#VALUE!</v>
      </c>
      <c r="G16" s="3"/>
      <c r="H16" s="9" t="n">
        <f aca="false">H17-J2</f>
        <v>0.493</v>
      </c>
      <c r="I16" s="11" t="e">
        <f aca="false">CEUR($B$3,$B$4,H16,$B$6,$B$7)</f>
        <v>#VALUE!</v>
      </c>
      <c r="J16" s="12" t="e">
        <f aca="false">PEUR($B$3,$B$4,H16,$B$6,$B$7)</f>
        <v>#VALUE!</v>
      </c>
    </row>
    <row r="17" customFormat="false" ht="12.75" hidden="false" customHeight="false" outlineLevel="0" collapsed="false">
      <c r="A17" s="6" t="s">
        <v>14</v>
      </c>
      <c r="B17" s="7" t="e">
        <f aca="false">THETAC(B3,B4,B5,B6,B7)</f>
        <v>#VALUE!</v>
      </c>
      <c r="C17" s="3"/>
      <c r="D17" s="8" t="n">
        <f aca="false">D16+$F$2</f>
        <v>145</v>
      </c>
      <c r="E17" s="7" t="e">
        <f aca="false">CEUR(D17,$B$4,$B$5,$B$6,$B$7)</f>
        <v>#VALUE!</v>
      </c>
      <c r="F17" s="7" t="e">
        <f aca="false">PEUR(D17,$B$4,$B$5,$B$6,$B$7)</f>
        <v>#VALUE!</v>
      </c>
      <c r="G17" s="3"/>
      <c r="H17" s="9" t="n">
        <f aca="false">H18-J2</f>
        <v>0.532</v>
      </c>
      <c r="I17" s="11" t="e">
        <f aca="false">CEUR($B$3,$B$4,H17,$B$6,$B$7)</f>
        <v>#VALUE!</v>
      </c>
      <c r="J17" s="12" t="e">
        <f aca="false">PEUR($B$3,$B$4,H17,$B$6,$B$7)</f>
        <v>#VALUE!</v>
      </c>
    </row>
    <row r="18" customFormat="false" ht="12.75" hidden="false" customHeight="false" outlineLevel="0" collapsed="false">
      <c r="A18" s="6" t="s">
        <v>15</v>
      </c>
      <c r="B18" s="7" t="e">
        <f aca="false">THETAP(B3,B4,B5,B6,B7)</f>
        <v>#VALUE!</v>
      </c>
      <c r="C18" s="3"/>
      <c r="D18" s="8" t="n">
        <f aca="false">D17+$F$2</f>
        <v>150</v>
      </c>
      <c r="E18" s="7" t="e">
        <f aca="false">CEUR(D18,$B$4,$B$5,$B$6,$B$7)</f>
        <v>#VALUE!</v>
      </c>
      <c r="F18" s="7" t="e">
        <f aca="false">PEUR(D18,$B$4,$B$5,$B$6,$B$7)</f>
        <v>#VALUE!</v>
      </c>
      <c r="G18" s="3"/>
      <c r="H18" s="9" t="n">
        <f aca="false">H19-J2</f>
        <v>0.571</v>
      </c>
      <c r="I18" s="11" t="e">
        <f aca="false">CEUR($B$3,$B$4,H18,$B$6,$B$7)</f>
        <v>#VALUE!</v>
      </c>
      <c r="J18" s="12" t="e">
        <f aca="false">PEUR($B$3,$B$4,H18,$B$6,$B$7)</f>
        <v>#VALUE!</v>
      </c>
    </row>
    <row r="19" customFormat="false" ht="12.75" hidden="false" customHeight="false" outlineLevel="0" collapsed="false">
      <c r="A19" s="13"/>
      <c r="B19" s="14"/>
      <c r="C19" s="3"/>
      <c r="D19" s="8" t="n">
        <f aca="false">D18+$F$2</f>
        <v>155</v>
      </c>
      <c r="E19" s="7" t="e">
        <f aca="false">CEUR(D19,$B$4,$B$5,$B$6,$B$7)</f>
        <v>#VALUE!</v>
      </c>
      <c r="F19" s="7" t="e">
        <f aca="false">PEUR(D19,$B$4,$B$5,$B$6,$B$7)</f>
        <v>#VALUE!</v>
      </c>
      <c r="G19" s="3"/>
      <c r="H19" s="9" t="n">
        <f aca="false">H20-J2</f>
        <v>0.61</v>
      </c>
      <c r="I19" s="11" t="e">
        <f aca="false">CEUR($B$3,$B$4,H19,$B$6,$B$7)</f>
        <v>#VALUE!</v>
      </c>
      <c r="J19" s="12" t="e">
        <f aca="false">PEUR($B$3,$B$4,H19,$B$6,$B$7)</f>
        <v>#VALUE!</v>
      </c>
    </row>
    <row r="20" customFormat="false" ht="12.75" hidden="false" customHeight="false" outlineLevel="0" collapsed="false">
      <c r="A20" s="6" t="s">
        <v>16</v>
      </c>
      <c r="B20" s="7" t="e">
        <f aca="false">VEGA(B3,B4,B5,B6,B7)</f>
        <v>#VALUE!</v>
      </c>
      <c r="C20" s="3"/>
      <c r="D20" s="8" t="n">
        <f aca="false">D19+$F$2</f>
        <v>160</v>
      </c>
      <c r="E20" s="7" t="e">
        <f aca="false">CEUR(D20,$B$4,$B$5,$B$6,$B$7)</f>
        <v>#VALUE!</v>
      </c>
      <c r="F20" s="7" t="e">
        <f aca="false">PEUR(D20,$B$4,$B$5,$B$6,$B$7)</f>
        <v>#VALUE!</v>
      </c>
      <c r="G20" s="3"/>
      <c r="H20" s="9" t="n">
        <f aca="false">H21-J2</f>
        <v>0.649</v>
      </c>
      <c r="I20" s="11" t="e">
        <f aca="false">CEUR($B$3,$B$4,H20,$B$6,$B$7)</f>
        <v>#VALUE!</v>
      </c>
      <c r="J20" s="12" t="e">
        <f aca="false">PEUR($B$3,$B$4,H20,$B$6,$B$7)</f>
        <v>#VALUE!</v>
      </c>
    </row>
    <row r="21" customFormat="false" ht="12.75" hidden="false" customHeight="false" outlineLevel="0" collapsed="false">
      <c r="A21" s="13"/>
      <c r="B21" s="14"/>
      <c r="C21" s="3"/>
      <c r="D21" s="8" t="n">
        <f aca="false">D20+$F$2</f>
        <v>165</v>
      </c>
      <c r="E21" s="7" t="e">
        <f aca="false">CEUR(D21,$B$4,$B$5,$B$6,$B$7)</f>
        <v>#VALUE!</v>
      </c>
      <c r="F21" s="7" t="e">
        <f aca="false">PEUR(D21,$B$4,$B$5,$B$6,$B$7)</f>
        <v>#VALUE!</v>
      </c>
      <c r="G21" s="3"/>
      <c r="H21" s="9" t="n">
        <f aca="false">H22-J2</f>
        <v>0.688</v>
      </c>
      <c r="I21" s="11" t="e">
        <f aca="false">CEUR($B$3,$B$4,H21,$B$6,$B$7)</f>
        <v>#VALUE!</v>
      </c>
      <c r="J21" s="12" t="e">
        <f aca="false">PEUR($B$3,$B$4,H21,$B$6,$B$7)</f>
        <v>#VALUE!</v>
      </c>
    </row>
    <row r="22" customFormat="false" ht="12.75" hidden="false" customHeight="false" outlineLevel="0" collapsed="false">
      <c r="A22" s="6" t="s">
        <v>17</v>
      </c>
      <c r="B22" s="7" t="e">
        <f aca="false">RHOC(B3,B4,B5,B6,B7)</f>
        <v>#VALUE!</v>
      </c>
      <c r="C22" s="3"/>
      <c r="D22" s="8" t="n">
        <f aca="false">D21+$F$2</f>
        <v>170</v>
      </c>
      <c r="E22" s="7" t="e">
        <f aca="false">CEUR(D22,$B$4,$B$5,$B$6,$B$7)</f>
        <v>#VALUE!</v>
      </c>
      <c r="F22" s="7" t="e">
        <f aca="false">PEUR(D22,$B$4,$B$5,$B$6,$B$7)</f>
        <v>#VALUE!</v>
      </c>
      <c r="G22" s="3"/>
      <c r="H22" s="9" t="n">
        <f aca="false">H23-J2</f>
        <v>0.727</v>
      </c>
      <c r="I22" s="11" t="e">
        <f aca="false">CEUR($B$3,$B$4,H22,$B$6,$B$7)</f>
        <v>#VALUE!</v>
      </c>
      <c r="J22" s="12" t="e">
        <f aca="false">PEUR($B$3,$B$4,H22,$B$6,$B$7)</f>
        <v>#VALUE!</v>
      </c>
    </row>
    <row r="23" customFormat="false" ht="12.75" hidden="false" customHeight="false" outlineLevel="0" collapsed="false">
      <c r="A23" s="6" t="s">
        <v>18</v>
      </c>
      <c r="B23" s="7" t="e">
        <f aca="false">RHOP(B3,B4,B5,B6,B7)</f>
        <v>#VALUE!</v>
      </c>
      <c r="C23" s="3"/>
      <c r="D23" s="8" t="n">
        <f aca="false">D22+$F$2</f>
        <v>175</v>
      </c>
      <c r="E23" s="7" t="e">
        <f aca="false">CEUR(D23,$B$4,$B$5,$B$6,$B$7)</f>
        <v>#VALUE!</v>
      </c>
      <c r="F23" s="7" t="e">
        <f aca="false">PEUR(D23,$B$4,$B$5,$B$6,$B$7)</f>
        <v>#VALUE!</v>
      </c>
      <c r="G23" s="3"/>
      <c r="H23" s="9" t="n">
        <f aca="false">H24-J2</f>
        <v>0.766</v>
      </c>
      <c r="I23" s="11" t="e">
        <f aca="false">CEUR($B$3,$B$4,H23,$B$6,$B$7)</f>
        <v>#VALUE!</v>
      </c>
      <c r="J23" s="12" t="e">
        <f aca="false">PEUR($B$3,$B$4,H23,$B$6,$B$7)</f>
        <v>#VALUE!</v>
      </c>
    </row>
    <row r="24" customFormat="false" ht="12.75" hidden="false" customHeight="false" outlineLevel="0" collapsed="false">
      <c r="A24" s="15"/>
      <c r="B24" s="14"/>
      <c r="C24" s="3"/>
      <c r="D24" s="8" t="n">
        <f aca="false">D23+$F$2</f>
        <v>180</v>
      </c>
      <c r="E24" s="7" t="e">
        <f aca="false">CEUR(D24,$B$4,$B$5,$B$6,$B$7)</f>
        <v>#VALUE!</v>
      </c>
      <c r="F24" s="7" t="e">
        <f aca="false">PEUR(D24,$B$4,$B$5,$B$6,$B$7)</f>
        <v>#VALUE!</v>
      </c>
      <c r="G24" s="3"/>
      <c r="H24" s="9" t="n">
        <f aca="false">H25-J2</f>
        <v>0.805</v>
      </c>
      <c r="I24" s="11" t="e">
        <f aca="false">CEUR($B$3,$B$4,H24,$B$6,$B$7)</f>
        <v>#VALUE!</v>
      </c>
      <c r="J24" s="12" t="e">
        <f aca="false">PEUR($B$3,$B$4,H24,$B$6,$B$7)</f>
        <v>#VALUE!</v>
      </c>
    </row>
    <row r="25" customFormat="false" ht="12.75" hidden="false" customHeight="false" outlineLevel="0" collapsed="false">
      <c r="A25" s="13"/>
      <c r="B25" s="14"/>
      <c r="C25" s="3"/>
      <c r="D25" s="8" t="n">
        <f aca="false">D24+$F$2</f>
        <v>185</v>
      </c>
      <c r="E25" s="7" t="e">
        <f aca="false">CEUR(D25,$B$4,$B$5,$B$6,$B$7)</f>
        <v>#VALUE!</v>
      </c>
      <c r="F25" s="7" t="e">
        <f aca="false">PEUR(D25,$B$4,$B$5,$B$6,$B$7)</f>
        <v>#VALUE!</v>
      </c>
      <c r="G25" s="3"/>
      <c r="H25" s="9" t="n">
        <f aca="false">H26-J2</f>
        <v>0.844</v>
      </c>
      <c r="I25" s="11" t="e">
        <f aca="false">CEUR($B$3,$B$4,H25,$B$6,$B$7)</f>
        <v>#VALUE!</v>
      </c>
      <c r="J25" s="12" t="e">
        <f aca="false">PEUR($B$3,$B$4,H25,$B$6,$B$7)</f>
        <v>#VALUE!</v>
      </c>
    </row>
    <row r="26" customFormat="false" ht="12.75" hidden="false" customHeight="false" outlineLevel="0" collapsed="false">
      <c r="A26" s="13"/>
      <c r="B26" s="14"/>
      <c r="C26" s="3"/>
      <c r="D26" s="8" t="n">
        <f aca="false">D25+$F$2</f>
        <v>190</v>
      </c>
      <c r="E26" s="7" t="e">
        <f aca="false">CEUR(D26,$B$4,$B$5,$B$6,$B$7)</f>
        <v>#VALUE!</v>
      </c>
      <c r="F26" s="7" t="e">
        <f aca="false">PEUR(D26,$B$4,$B$5,$B$6,$B$7)</f>
        <v>#VALUE!</v>
      </c>
      <c r="G26" s="3"/>
      <c r="H26" s="9" t="n">
        <f aca="false">H27-J2</f>
        <v>0.883</v>
      </c>
      <c r="I26" s="11" t="e">
        <f aca="false">CEUR($B$3,$B$4,H26,$B$6,$B$7)</f>
        <v>#VALUE!</v>
      </c>
      <c r="J26" s="12" t="e">
        <f aca="false">PEUR($B$3,$B$4,H26,$B$6,$B$7)</f>
        <v>#VALUE!</v>
      </c>
    </row>
    <row r="27" customFormat="false" ht="12.75" hidden="false" customHeight="false" outlineLevel="0" collapsed="false">
      <c r="A27" s="2"/>
      <c r="B27" s="3"/>
      <c r="C27" s="3"/>
      <c r="D27" s="8" t="n">
        <f aca="false">D26+$F$2</f>
        <v>195</v>
      </c>
      <c r="E27" s="7" t="e">
        <f aca="false">CEUR(D27,$B$4,$B$5,$B$6,$B$7)</f>
        <v>#VALUE!</v>
      </c>
      <c r="F27" s="7" t="e">
        <f aca="false">PEUR(D27,$B$4,$B$5,$B$6,$B$7)</f>
        <v>#VALUE!</v>
      </c>
      <c r="G27" s="3"/>
      <c r="H27" s="9" t="n">
        <f aca="false">H28-J2</f>
        <v>0.922</v>
      </c>
      <c r="I27" s="11" t="e">
        <f aca="false">CEUR($B$3,$B$4,H27,$B$6,$B$7)</f>
        <v>#VALUE!</v>
      </c>
      <c r="J27" s="12" t="e">
        <f aca="false">PEUR($B$3,$B$4,H27,$B$6,$B$7)</f>
        <v>#VALUE!</v>
      </c>
    </row>
    <row r="28" customFormat="false" ht="12.75" hidden="false" customHeight="false" outlineLevel="0" collapsed="false">
      <c r="A28" s="2"/>
      <c r="B28" s="3"/>
      <c r="C28" s="3"/>
      <c r="D28" s="8" t="n">
        <f aca="false">D27+$F$2</f>
        <v>200</v>
      </c>
      <c r="E28" s="7" t="e">
        <f aca="false">CEUR(D28,$B$4,$B$5,$B$6,$B$7)</f>
        <v>#VALUE!</v>
      </c>
      <c r="F28" s="7" t="e">
        <f aca="false">PEUR(D28,$B$4,$B$5,$B$6,$B$7)</f>
        <v>#VALUE!</v>
      </c>
      <c r="G28" s="3"/>
      <c r="H28" s="16" t="n">
        <f aca="false">H29-J2</f>
        <v>0.961</v>
      </c>
      <c r="I28" s="11" t="e">
        <f aca="false">CEUR($B$3,$B$4,H28,$B$6,$B$7)</f>
        <v>#VALUE!</v>
      </c>
      <c r="J28" s="12" t="e">
        <f aca="false">PEUR($B$3,$B$4,H28,$B$6,$B$7)</f>
        <v>#VALUE!</v>
      </c>
    </row>
    <row r="29" customFormat="false" ht="12.75" hidden="false" customHeight="false" outlineLevel="0" collapsed="false">
      <c r="A29" s="2"/>
      <c r="B29" s="3"/>
      <c r="C29" s="3"/>
      <c r="D29" s="8" t="n">
        <f aca="false">D28+$F$2</f>
        <v>205</v>
      </c>
      <c r="E29" s="7" t="e">
        <f aca="false">CEUR(D29,$B$4,$B$5,$B$6,$B$7)</f>
        <v>#VALUE!</v>
      </c>
      <c r="F29" s="7" t="e">
        <f aca="false">PEUR(D29,$B$4,$B$5,$B$6,$B$7)</f>
        <v>#VALUE!</v>
      </c>
      <c r="G29" s="3"/>
      <c r="H29" s="9" t="n">
        <f aca="false">B5</f>
        <v>1</v>
      </c>
      <c r="I29" s="17" t="e">
        <f aca="false">CEUR($B$3,$B$4,H29,$B$6,$B$7)</f>
        <v>#VALUE!</v>
      </c>
      <c r="J29" s="12" t="e">
        <f aca="false">PEUR($B$3,$B$4,H29,$B$6,$B$7)</f>
        <v>#VALUE!</v>
      </c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18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18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18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18"/>
    </row>
    <row r="34" customFormat="false" ht="13.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20.25" hidden="false" customHeight="false" outlineLevel="0" collapsed="false">
      <c r="A35" s="22" t="s">
        <v>1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18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18"/>
    </row>
    <row r="38" customFormat="false" ht="12.75" hidden="false" customHeight="false" outlineLevel="0" collapsed="false">
      <c r="A38" s="6" t="s">
        <v>20</v>
      </c>
      <c r="B38" s="7"/>
      <c r="C38" s="7"/>
      <c r="D38" s="3"/>
      <c r="E38" s="3"/>
      <c r="F38" s="3"/>
      <c r="G38" s="3"/>
      <c r="H38" s="3"/>
      <c r="I38" s="3"/>
      <c r="J38" s="18"/>
    </row>
    <row r="39" customFormat="false" ht="12.75" hidden="false" customHeight="false" outlineLevel="0" collapsed="false">
      <c r="A39" s="23"/>
      <c r="B39" s="7" t="s">
        <v>1</v>
      </c>
      <c r="C39" s="7" t="n">
        <v>80</v>
      </c>
      <c r="D39" s="3"/>
      <c r="E39" s="3"/>
      <c r="F39" s="3"/>
      <c r="G39" s="3"/>
      <c r="H39" s="3"/>
      <c r="I39" s="3"/>
      <c r="J39" s="18"/>
    </row>
    <row r="40" customFormat="false" ht="12.75" hidden="false" customHeight="false" outlineLevel="0" collapsed="false">
      <c r="A40" s="23"/>
      <c r="B40" s="7" t="s">
        <v>5</v>
      </c>
      <c r="C40" s="7" t="n">
        <v>60</v>
      </c>
      <c r="D40" s="3"/>
      <c r="E40" s="3"/>
      <c r="F40" s="3"/>
      <c r="G40" s="3"/>
      <c r="H40" s="3"/>
      <c r="I40" s="3"/>
      <c r="J40" s="18"/>
    </row>
    <row r="41" customFormat="false" ht="12.75" hidden="false" customHeight="false" outlineLevel="0" collapsed="false">
      <c r="A41" s="23"/>
      <c r="B41" s="7" t="s">
        <v>6</v>
      </c>
      <c r="C41" s="7" t="n">
        <v>1</v>
      </c>
      <c r="D41" s="3"/>
      <c r="E41" s="3"/>
      <c r="F41" s="3"/>
      <c r="G41" s="3"/>
      <c r="H41" s="3"/>
      <c r="I41" s="3"/>
      <c r="J41" s="18"/>
    </row>
    <row r="42" customFormat="false" ht="12.75" hidden="false" customHeight="false" outlineLevel="0" collapsed="false">
      <c r="A42" s="23"/>
      <c r="B42" s="7" t="s">
        <v>7</v>
      </c>
      <c r="C42" s="24" t="n">
        <v>0.05</v>
      </c>
      <c r="D42" s="3"/>
      <c r="E42" s="3"/>
      <c r="F42" s="3"/>
      <c r="G42" s="3"/>
      <c r="H42" s="3"/>
      <c r="I42" s="3"/>
      <c r="J42" s="18"/>
    </row>
    <row r="43" customFormat="false" ht="12.75" hidden="false" customHeight="false" outlineLevel="0" collapsed="false">
      <c r="A43" s="23"/>
      <c r="B43" s="7" t="s">
        <v>8</v>
      </c>
      <c r="C43" s="24" t="n">
        <v>0.4</v>
      </c>
      <c r="D43" s="3"/>
      <c r="E43" s="3"/>
      <c r="F43" s="3"/>
      <c r="G43" s="3"/>
      <c r="H43" s="3"/>
      <c r="I43" s="3"/>
      <c r="J43" s="18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18"/>
    </row>
    <row r="45" customFormat="false" ht="12.75" hidden="false" customHeight="false" outlineLevel="0" collapsed="false">
      <c r="A45" s="25" t="s">
        <v>21</v>
      </c>
      <c r="B45" s="26"/>
      <c r="C45" s="26"/>
      <c r="D45" s="3"/>
      <c r="E45" s="3"/>
      <c r="F45" s="3"/>
      <c r="G45" s="3"/>
      <c r="H45" s="3"/>
      <c r="I45" s="3"/>
      <c r="J45" s="18"/>
    </row>
    <row r="46" customFormat="false" ht="12.75" hidden="false" customHeight="false" outlineLevel="0" collapsed="false">
      <c r="A46" s="27"/>
      <c r="B46" s="26" t="s">
        <v>22</v>
      </c>
      <c r="C46" s="26" t="n">
        <f aca="false">C40*EXP(-C42*C41)</f>
        <v>57.0737654700428</v>
      </c>
      <c r="D46" s="3"/>
      <c r="E46" s="3"/>
      <c r="F46" s="3"/>
      <c r="G46" s="3"/>
      <c r="H46" s="3"/>
      <c r="I46" s="3"/>
      <c r="J46" s="18"/>
    </row>
    <row r="47" customFormat="false" ht="12.75" hidden="false" customHeight="false" outlineLevel="0" collapsed="false">
      <c r="A47" s="27"/>
      <c r="B47" s="26" t="s">
        <v>23</v>
      </c>
      <c r="C47" s="26" t="n">
        <f aca="false">LN(C39/C40)</f>
        <v>0.287682072451781</v>
      </c>
      <c r="D47" s="3"/>
      <c r="E47" s="3"/>
      <c r="F47" s="3"/>
      <c r="G47" s="3"/>
      <c r="H47" s="3"/>
      <c r="I47" s="3"/>
      <c r="J47" s="18"/>
    </row>
    <row r="48" customFormat="false" ht="12.75" hidden="false" customHeight="false" outlineLevel="0" collapsed="false">
      <c r="A48" s="27"/>
      <c r="B48" s="26" t="s">
        <v>24</v>
      </c>
      <c r="C48" s="26" t="n">
        <f aca="false">C43*SQRT(C41)</f>
        <v>0.4</v>
      </c>
      <c r="D48" s="3"/>
      <c r="E48" s="3"/>
      <c r="F48" s="3"/>
      <c r="G48" s="3"/>
      <c r="H48" s="3"/>
      <c r="I48" s="3"/>
      <c r="J48" s="18"/>
    </row>
    <row r="49" customFormat="false" ht="12.75" hidden="false" customHeight="false" outlineLevel="0" collapsed="false">
      <c r="A49" s="27"/>
      <c r="B49" s="26" t="s">
        <v>25</v>
      </c>
      <c r="C49" s="26" t="n">
        <f aca="false">C47/C48</f>
        <v>0.719205181129452</v>
      </c>
      <c r="D49" s="3"/>
      <c r="E49" s="3"/>
      <c r="F49" s="3"/>
      <c r="G49" s="3"/>
      <c r="H49" s="3"/>
      <c r="I49" s="3"/>
      <c r="J49" s="18"/>
    </row>
    <row r="50" customFormat="false" ht="12.75" hidden="false" customHeight="false" outlineLevel="0" collapsed="false">
      <c r="A50" s="27"/>
      <c r="B50" s="26" t="s">
        <v>26</v>
      </c>
      <c r="C50" s="26" t="n">
        <f aca="false">C49+((C42+((C43^2)/2)*C41)/C48)</f>
        <v>1.04420518112945</v>
      </c>
      <c r="D50" s="3"/>
      <c r="E50" s="3"/>
      <c r="F50" s="3"/>
      <c r="G50" s="3"/>
      <c r="H50" s="3"/>
      <c r="I50" s="3"/>
      <c r="J50" s="18"/>
    </row>
    <row r="51" customFormat="false" ht="12.75" hidden="false" customHeight="false" outlineLevel="0" collapsed="false">
      <c r="A51" s="27"/>
      <c r="B51" s="26" t="s">
        <v>27</v>
      </c>
      <c r="C51" s="26" t="n">
        <f aca="false">C50-C48</f>
        <v>0.644205181129452</v>
      </c>
      <c r="D51" s="3"/>
      <c r="E51" s="3"/>
      <c r="F51" s="3"/>
      <c r="G51" s="3"/>
      <c r="H51" s="3"/>
      <c r="I51" s="3"/>
      <c r="J51" s="18"/>
    </row>
    <row r="52" customFormat="false" ht="12.75" hidden="false" customHeight="false" outlineLevel="0" collapsed="false">
      <c r="A52" s="27"/>
      <c r="B52" s="26" t="s">
        <v>28</v>
      </c>
      <c r="C52" s="26" t="n">
        <f aca="false">(1/(SQRT(PI()*2)))*EXP((-((C50^2)/2)))</f>
        <v>0.231281253060066</v>
      </c>
      <c r="D52" s="3"/>
      <c r="E52" s="3"/>
      <c r="F52" s="3"/>
      <c r="G52" s="3"/>
      <c r="H52" s="3"/>
      <c r="I52" s="3"/>
      <c r="J52" s="18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18"/>
    </row>
    <row r="54" customFormat="false" ht="12.75" hidden="false" customHeight="false" outlineLevel="0" collapsed="false">
      <c r="A54" s="28" t="s">
        <v>29</v>
      </c>
      <c r="B54" s="9" t="s">
        <v>30</v>
      </c>
      <c r="C54" s="11" t="n">
        <f aca="false">C39*NORMSDIST(C50)-C46*NORMSDIST(C51)</f>
        <v>25.8938823323534</v>
      </c>
      <c r="D54" s="3"/>
      <c r="E54" s="3"/>
      <c r="F54" s="3"/>
      <c r="G54" s="3"/>
      <c r="H54" s="3"/>
      <c r="I54" s="3"/>
      <c r="J54" s="18"/>
    </row>
    <row r="55" customFormat="false" ht="12.75" hidden="false" customHeight="false" outlineLevel="0" collapsed="false">
      <c r="A55" s="29"/>
      <c r="B55" s="9" t="s">
        <v>31</v>
      </c>
      <c r="C55" s="11" t="n">
        <f aca="false">NORMSDIST(C50)</f>
        <v>0.851804764816394</v>
      </c>
      <c r="D55" s="3"/>
      <c r="E55" s="3"/>
      <c r="F55" s="3"/>
      <c r="G55" s="3"/>
      <c r="H55" s="3"/>
      <c r="I55" s="3"/>
      <c r="J55" s="18"/>
    </row>
    <row r="56" customFormat="false" ht="12.75" hidden="false" customHeight="false" outlineLevel="0" collapsed="false">
      <c r="A56" s="29"/>
      <c r="B56" s="9" t="s">
        <v>32</v>
      </c>
      <c r="C56" s="11" t="n">
        <f aca="false">-((C39*C52*C43)/(2*SQRT(C41))-C42*C40*EXP(-C42*C41)*NORMSDIST(C51))/365</f>
        <v>-0.00435061672962505</v>
      </c>
      <c r="D56" s="3"/>
      <c r="E56" s="3"/>
      <c r="F56" s="3"/>
      <c r="G56" s="3"/>
      <c r="H56" s="3"/>
      <c r="I56" s="3"/>
      <c r="J56" s="18"/>
    </row>
    <row r="57" customFormat="false" ht="12.75" hidden="false" customHeight="false" outlineLevel="0" collapsed="false">
      <c r="A57" s="29"/>
      <c r="B57" s="9" t="s">
        <v>13</v>
      </c>
      <c r="C57" s="11" t="n">
        <f aca="false">C52/(C39*C43*SQRT(C41))</f>
        <v>0.00722753915812705</v>
      </c>
      <c r="D57" s="3"/>
      <c r="E57" s="3"/>
      <c r="F57" s="3"/>
      <c r="G57" s="3"/>
      <c r="H57" s="3"/>
      <c r="I57" s="3"/>
      <c r="J57" s="18"/>
    </row>
    <row r="58" customFormat="false" ht="12.75" hidden="false" customHeight="false" outlineLevel="0" collapsed="false">
      <c r="A58" s="29"/>
      <c r="B58" s="9" t="s">
        <v>16</v>
      </c>
      <c r="C58" s="11" t="n">
        <f aca="false">(C39*SQRT(C41)*C52)/100</f>
        <v>0.185025002448053</v>
      </c>
      <c r="D58" s="3"/>
      <c r="E58" s="3"/>
      <c r="F58" s="3"/>
      <c r="G58" s="3"/>
      <c r="H58" s="3"/>
      <c r="I58" s="3"/>
      <c r="J58" s="18"/>
    </row>
    <row r="59" customFormat="false" ht="12.75" hidden="false" customHeight="false" outlineLevel="0" collapsed="false">
      <c r="A59" s="29"/>
      <c r="B59" s="9" t="s">
        <v>33</v>
      </c>
      <c r="C59" s="11" t="n">
        <f aca="false">(C40*C41*EXP(-C42*C41)*NORMSDIST(C51))/100</f>
        <v>0.422504988529582</v>
      </c>
      <c r="D59" s="3"/>
      <c r="E59" s="3"/>
      <c r="F59" s="3"/>
      <c r="G59" s="3"/>
      <c r="H59" s="3"/>
      <c r="I59" s="3"/>
      <c r="J59" s="18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18"/>
    </row>
    <row r="61" customFormat="false" ht="12.75" hidden="false" customHeight="false" outlineLevel="0" collapsed="false">
      <c r="A61" s="30" t="s">
        <v>34</v>
      </c>
      <c r="B61" s="31" t="s">
        <v>30</v>
      </c>
      <c r="C61" s="32" t="n">
        <f aca="false">-C39*NORMSDIST(-C50)+C46*NORMSDIST(-C51)</f>
        <v>2.9676478023962</v>
      </c>
      <c r="D61" s="3"/>
      <c r="E61" s="3"/>
      <c r="F61" s="3"/>
      <c r="G61" s="3"/>
      <c r="H61" s="3"/>
      <c r="I61" s="3"/>
      <c r="J61" s="18"/>
    </row>
    <row r="62" customFormat="false" ht="12.75" hidden="false" customHeight="false" outlineLevel="0" collapsed="false">
      <c r="A62" s="33"/>
      <c r="B62" s="31" t="s">
        <v>31</v>
      </c>
      <c r="C62" s="32" t="n">
        <f aca="false">NORMSDIST(C50)-1</f>
        <v>-0.148195235183606</v>
      </c>
      <c r="D62" s="3"/>
      <c r="E62" s="3"/>
      <c r="F62" s="3"/>
      <c r="G62" s="3"/>
      <c r="H62" s="3"/>
      <c r="I62" s="3"/>
      <c r="J62" s="18"/>
    </row>
    <row r="63" customFormat="false" ht="12.75" hidden="false" customHeight="false" outlineLevel="0" collapsed="false">
      <c r="A63" s="33"/>
      <c r="B63" s="31" t="s">
        <v>32</v>
      </c>
      <c r="C63" s="34" t="n">
        <f aca="false">-((C39*C52*C43)/(2*SQRT(C41))+C42*C40*EXP(-C42*C41)*NORMSDIST(-C51))/365</f>
        <v>-0.0121689407666172</v>
      </c>
      <c r="D63" s="3"/>
      <c r="E63" s="3"/>
      <c r="F63" s="3"/>
      <c r="G63" s="3"/>
      <c r="H63" s="3"/>
      <c r="I63" s="3"/>
      <c r="J63" s="18"/>
    </row>
    <row r="64" customFormat="false" ht="12.75" hidden="false" customHeight="false" outlineLevel="0" collapsed="false">
      <c r="A64" s="33"/>
      <c r="B64" s="31" t="s">
        <v>13</v>
      </c>
      <c r="C64" s="32" t="n">
        <f aca="false">C52/(C39*C43*SQRT(C41))</f>
        <v>0.00722753915812705</v>
      </c>
      <c r="D64" s="3"/>
      <c r="E64" s="3"/>
      <c r="F64" s="3"/>
      <c r="G64" s="3"/>
      <c r="H64" s="3"/>
      <c r="I64" s="3"/>
      <c r="J64" s="18"/>
    </row>
    <row r="65" customFormat="false" ht="12.75" hidden="false" customHeight="false" outlineLevel="0" collapsed="false">
      <c r="A65" s="33"/>
      <c r="B65" s="31" t="s">
        <v>16</v>
      </c>
      <c r="C65" s="32" t="n">
        <f aca="false">(C39*SQRT(C41)*C52)/100</f>
        <v>0.185025002448053</v>
      </c>
      <c r="D65" s="3"/>
      <c r="E65" s="3"/>
      <c r="F65" s="3"/>
      <c r="G65" s="3"/>
      <c r="H65" s="3"/>
      <c r="I65" s="3"/>
      <c r="J65" s="18"/>
    </row>
    <row r="66" customFormat="false" ht="13.5" hidden="false" customHeight="false" outlineLevel="0" collapsed="false">
      <c r="A66" s="35"/>
      <c r="B66" s="36" t="s">
        <v>33</v>
      </c>
      <c r="C66" s="32" t="n">
        <f aca="false">(-C41*C46*NORMSDIST(-C51))/100</f>
        <v>-0.148232666170847</v>
      </c>
      <c r="D66" s="20"/>
      <c r="E66" s="20"/>
      <c r="F66" s="20"/>
      <c r="G66" s="20"/>
      <c r="H66" s="20"/>
      <c r="I66" s="20"/>
      <c r="J66" s="21"/>
    </row>
    <row r="67" customFormat="false" ht="12.75" hidden="false" customHeight="false" outlineLevel="0" collapsed="false"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D69" s="3"/>
      <c r="E69" s="3"/>
      <c r="F69" s="3"/>
      <c r="G69" s="3"/>
      <c r="H69" s="3"/>
      <c r="I69" s="3"/>
      <c r="J69" s="3"/>
    </row>
  </sheetData>
  <mergeCells count="2">
    <mergeCell ref="A1:J1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22:38:24Z</dcterms:created>
  <dc:creator>Helena Frisk</dc:creator>
  <dc:description/>
  <dc:language>en-US</dc:language>
  <cp:lastModifiedBy>Victoria</cp:lastModifiedBy>
  <dcterms:modified xsi:type="dcterms:W3CDTF">2006-10-11T20:28:14Z</dcterms:modified>
  <cp:revision>0</cp:revision>
  <dc:subject/>
  <dc:title/>
</cp:coreProperties>
</file>