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e" sheetId="1" state="visible" r:id="rId2"/>
    <sheet name="Caplet" sheetId="2" state="visible" r:id="rId3"/>
  </sheets>
  <definedNames>
    <definedName function="false" hidden="false" localSheetId="0" name="_xlnm.Print_Area" vbProcedure="false">Tree!$A$2:$A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INPUT AREA</t>
  </si>
  <si>
    <t xml:space="preserve">PRELIMINAIRE CALCULATIONS</t>
  </si>
  <si>
    <t xml:space="preserve">BUILDING THE TREE</t>
  </si>
  <si>
    <t xml:space="preserve">Initial Term Structure of forward rates</t>
  </si>
  <si>
    <t xml:space="preserve">Bootstrapping forward volatilities</t>
  </si>
  <si>
    <t xml:space="preserve">f00</t>
  </si>
  <si>
    <t xml:space="preserve">fvol1</t>
  </si>
  <si>
    <t xml:space="preserve">f01</t>
  </si>
  <si>
    <t xml:space="preserve">fvol2</t>
  </si>
  <si>
    <t xml:space="preserve">drift 01</t>
  </si>
  <si>
    <t xml:space="preserve">E(f11)</t>
  </si>
  <si>
    <t xml:space="preserve">f11</t>
  </si>
  <si>
    <t xml:space="preserve">f02</t>
  </si>
  <si>
    <t xml:space="preserve">fvol3</t>
  </si>
  <si>
    <t xml:space="preserve">f03</t>
  </si>
  <si>
    <t xml:space="preserve">Initial Structure of caplet volatilities</t>
  </si>
  <si>
    <t xml:space="preserve">Computing Forward Rate Covariances</t>
  </si>
  <si>
    <t xml:space="preserve">drift 02</t>
  </si>
  <si>
    <t xml:space="preserve">E(f12)</t>
  </si>
  <si>
    <t xml:space="preserve">f12</t>
  </si>
  <si>
    <t xml:space="preserve">drift 12</t>
  </si>
  <si>
    <t xml:space="preserve">E(f22)</t>
  </si>
  <si>
    <t xml:space="preserve">f22</t>
  </si>
  <si>
    <t xml:space="preserve">capvol1</t>
  </si>
  <si>
    <t xml:space="preserve">capvol2</t>
  </si>
  <si>
    <t xml:space="preserve">capvol3</t>
  </si>
  <si>
    <t xml:space="preserve">d</t>
  </si>
  <si>
    <t xml:space="preserve">MODEL ASSUMPTIONS</t>
  </si>
  <si>
    <r>
      <rPr>
        <u val="single"/>
        <sz val="10"/>
        <rFont val="Arial"/>
        <family val="2"/>
      </rPr>
      <t xml:space="preserve">Factor </t>
    </r>
    <r>
      <rPr>
        <u val="single"/>
        <sz val="10"/>
        <rFont val="Symbol"/>
        <family val="1"/>
        <charset val="2"/>
      </rPr>
      <t xml:space="preserve">l</t>
    </r>
  </si>
  <si>
    <t xml:space="preserve">drift03</t>
  </si>
  <si>
    <t xml:space="preserve">E(f13)</t>
  </si>
  <si>
    <t xml:space="preserve">f13</t>
  </si>
  <si>
    <t xml:space="preserve">drift 13</t>
  </si>
  <si>
    <t xml:space="preserve">E(f23)</t>
  </si>
  <si>
    <t xml:space="preserve">f23</t>
  </si>
  <si>
    <t xml:space="preserve">drift 23</t>
  </si>
  <si>
    <t xml:space="preserve">E(f33)</t>
  </si>
  <si>
    <t xml:space="preserve">f33</t>
  </si>
  <si>
    <t xml:space="preserve">p</t>
  </si>
  <si>
    <t xml:space="preserve">COMBINED TREE</t>
  </si>
  <si>
    <t xml:space="preserve">FORWARD BOND PRICES</t>
  </si>
  <si>
    <t xml:space="preserve">SPOT BOND PRICES</t>
  </si>
  <si>
    <t xml:space="preserve">f1</t>
  </si>
  <si>
    <t xml:space="preserve">f2</t>
  </si>
  <si>
    <t xml:space="preserve">B0</t>
  </si>
  <si>
    <t xml:space="preserve">B1</t>
  </si>
  <si>
    <t xml:space="preserve">B2</t>
  </si>
  <si>
    <t xml:space="preserve">B3</t>
  </si>
  <si>
    <t xml:space="preserve">Legend:</t>
  </si>
  <si>
    <t xml:space="preserve">up</t>
  </si>
  <si>
    <t xml:space="preserve">spot</t>
  </si>
  <si>
    <t xml:space="preserve">down</t>
  </si>
  <si>
    <t xml:space="preserve">f3</t>
  </si>
  <si>
    <t xml:space="preserve">BERMUDAN CAPLET</t>
  </si>
  <si>
    <t xml:space="preserve">Principal</t>
  </si>
  <si>
    <t xml:space="preserve">Strike</t>
  </si>
  <si>
    <t xml:space="preserve">Max</t>
  </si>
  <si>
    <t xml:space="preserve">Exercise</t>
  </si>
  <si>
    <t xml:space="preserve">Discount</t>
  </si>
  <si>
    <t xml:space="preserve">Payo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0"/>
    <numFmt numFmtId="168" formatCode="General"/>
    <numFmt numFmtId="169" formatCode="#,##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0"/>
      <name val="Symbol"/>
      <family val="1"/>
      <charset val="2"/>
    </font>
    <font>
      <u val="single"/>
      <sz val="10"/>
      <name val="Symbol"/>
      <family val="1"/>
      <charset val="2"/>
    </font>
    <font>
      <sz val="10"/>
      <color rgb="FFFF0000"/>
      <name val="Arial"/>
      <family val="2"/>
    </font>
    <font>
      <sz val="10"/>
      <color rgb="FF99CCFF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43</xdr:row>
      <xdr:rowOff>75960</xdr:rowOff>
    </xdr:from>
    <xdr:to>
      <xdr:col>12</xdr:col>
      <xdr:colOff>10440</xdr:colOff>
      <xdr:row>43</xdr:row>
      <xdr:rowOff>75960</xdr:rowOff>
    </xdr:to>
    <xdr:sp>
      <xdr:nvSpPr>
        <xdr:cNvPr id="0" name="Line 11"/>
        <xdr:cNvSpPr/>
      </xdr:nvSpPr>
      <xdr:spPr>
        <a:xfrm>
          <a:off x="7069680" y="7038720"/>
          <a:ext cx="5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3</xdr:row>
      <xdr:rowOff>86040</xdr:rowOff>
    </xdr:from>
    <xdr:to>
      <xdr:col>12</xdr:col>
      <xdr:colOff>70200</xdr:colOff>
      <xdr:row>51</xdr:row>
      <xdr:rowOff>9720</xdr:rowOff>
    </xdr:to>
    <xdr:sp>
      <xdr:nvSpPr>
        <xdr:cNvPr id="1" name="Line 12"/>
        <xdr:cNvSpPr/>
      </xdr:nvSpPr>
      <xdr:spPr>
        <a:xfrm>
          <a:off x="7059960" y="7048800"/>
          <a:ext cx="668520" cy="121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4</xdr:row>
      <xdr:rowOff>75960</xdr:rowOff>
    </xdr:from>
    <xdr:to>
      <xdr:col>14</xdr:col>
      <xdr:colOff>10440</xdr:colOff>
      <xdr:row>44</xdr:row>
      <xdr:rowOff>75960</xdr:rowOff>
    </xdr:to>
    <xdr:sp>
      <xdr:nvSpPr>
        <xdr:cNvPr id="2" name="Line 13"/>
        <xdr:cNvSpPr/>
      </xdr:nvSpPr>
      <xdr:spPr>
        <a:xfrm>
          <a:off x="8346240" y="7200720"/>
          <a:ext cx="59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44</xdr:row>
      <xdr:rowOff>86040</xdr:rowOff>
    </xdr:from>
    <xdr:to>
      <xdr:col>13</xdr:col>
      <xdr:colOff>609120</xdr:colOff>
      <xdr:row>47</xdr:row>
      <xdr:rowOff>152640</xdr:rowOff>
    </xdr:to>
    <xdr:sp>
      <xdr:nvSpPr>
        <xdr:cNvPr id="3" name="Line 14"/>
        <xdr:cNvSpPr/>
      </xdr:nvSpPr>
      <xdr:spPr>
        <a:xfrm>
          <a:off x="8336160" y="7210800"/>
          <a:ext cx="569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2</xdr:row>
      <xdr:rowOff>75960</xdr:rowOff>
    </xdr:from>
    <xdr:to>
      <xdr:col>14</xdr:col>
      <xdr:colOff>10440</xdr:colOff>
      <xdr:row>52</xdr:row>
      <xdr:rowOff>75960</xdr:rowOff>
    </xdr:to>
    <xdr:sp>
      <xdr:nvSpPr>
        <xdr:cNvPr id="4" name="Line 15"/>
        <xdr:cNvSpPr/>
      </xdr:nvSpPr>
      <xdr:spPr>
        <a:xfrm>
          <a:off x="8346240" y="8496000"/>
          <a:ext cx="59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52</xdr:row>
      <xdr:rowOff>86040</xdr:rowOff>
    </xdr:from>
    <xdr:to>
      <xdr:col>13</xdr:col>
      <xdr:colOff>609120</xdr:colOff>
      <xdr:row>55</xdr:row>
      <xdr:rowOff>152280</xdr:rowOff>
    </xdr:to>
    <xdr:sp>
      <xdr:nvSpPr>
        <xdr:cNvPr id="5" name="Line 16"/>
        <xdr:cNvSpPr/>
      </xdr:nvSpPr>
      <xdr:spPr>
        <a:xfrm>
          <a:off x="8336160" y="8506080"/>
          <a:ext cx="569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45</xdr:row>
      <xdr:rowOff>75600</xdr:rowOff>
    </xdr:from>
    <xdr:to>
      <xdr:col>16</xdr:col>
      <xdr:colOff>10800</xdr:colOff>
      <xdr:row>45</xdr:row>
      <xdr:rowOff>75600</xdr:rowOff>
    </xdr:to>
    <xdr:sp>
      <xdr:nvSpPr>
        <xdr:cNvPr id="6" name="Line 17"/>
        <xdr:cNvSpPr/>
      </xdr:nvSpPr>
      <xdr:spPr>
        <a:xfrm>
          <a:off x="9622440" y="7362360"/>
          <a:ext cx="5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45</xdr:row>
      <xdr:rowOff>86040</xdr:rowOff>
    </xdr:from>
    <xdr:to>
      <xdr:col>16</xdr:col>
      <xdr:colOff>30600</xdr:colOff>
      <xdr:row>46</xdr:row>
      <xdr:rowOff>142920</xdr:rowOff>
    </xdr:to>
    <xdr:sp>
      <xdr:nvSpPr>
        <xdr:cNvPr id="7" name="Line 18"/>
        <xdr:cNvSpPr/>
      </xdr:nvSpPr>
      <xdr:spPr>
        <a:xfrm>
          <a:off x="9612360" y="7372800"/>
          <a:ext cx="62892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49</xdr:row>
      <xdr:rowOff>75960</xdr:rowOff>
    </xdr:from>
    <xdr:to>
      <xdr:col>16</xdr:col>
      <xdr:colOff>10800</xdr:colOff>
      <xdr:row>49</xdr:row>
      <xdr:rowOff>75960</xdr:rowOff>
    </xdr:to>
    <xdr:sp>
      <xdr:nvSpPr>
        <xdr:cNvPr id="8" name="Line 19"/>
        <xdr:cNvSpPr/>
      </xdr:nvSpPr>
      <xdr:spPr>
        <a:xfrm>
          <a:off x="9622440" y="8010360"/>
          <a:ext cx="5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49</xdr:row>
      <xdr:rowOff>86040</xdr:rowOff>
    </xdr:from>
    <xdr:to>
      <xdr:col>16</xdr:col>
      <xdr:colOff>30600</xdr:colOff>
      <xdr:row>50</xdr:row>
      <xdr:rowOff>142920</xdr:rowOff>
    </xdr:to>
    <xdr:sp>
      <xdr:nvSpPr>
        <xdr:cNvPr id="9" name="Line 20"/>
        <xdr:cNvSpPr/>
      </xdr:nvSpPr>
      <xdr:spPr>
        <a:xfrm>
          <a:off x="9612360" y="8020440"/>
          <a:ext cx="6289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53</xdr:row>
      <xdr:rowOff>75960</xdr:rowOff>
    </xdr:from>
    <xdr:to>
      <xdr:col>16</xdr:col>
      <xdr:colOff>10800</xdr:colOff>
      <xdr:row>53</xdr:row>
      <xdr:rowOff>75960</xdr:rowOff>
    </xdr:to>
    <xdr:sp>
      <xdr:nvSpPr>
        <xdr:cNvPr id="10" name="Line 21"/>
        <xdr:cNvSpPr/>
      </xdr:nvSpPr>
      <xdr:spPr>
        <a:xfrm>
          <a:off x="9622440" y="8658000"/>
          <a:ext cx="5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53</xdr:row>
      <xdr:rowOff>86040</xdr:rowOff>
    </xdr:from>
    <xdr:to>
      <xdr:col>16</xdr:col>
      <xdr:colOff>30600</xdr:colOff>
      <xdr:row>54</xdr:row>
      <xdr:rowOff>142920</xdr:rowOff>
    </xdr:to>
    <xdr:sp>
      <xdr:nvSpPr>
        <xdr:cNvPr id="11" name="Line 22"/>
        <xdr:cNvSpPr/>
      </xdr:nvSpPr>
      <xdr:spPr>
        <a:xfrm>
          <a:off x="9612360" y="8668080"/>
          <a:ext cx="6289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57</xdr:row>
      <xdr:rowOff>75960</xdr:rowOff>
    </xdr:from>
    <xdr:to>
      <xdr:col>16</xdr:col>
      <xdr:colOff>10800</xdr:colOff>
      <xdr:row>57</xdr:row>
      <xdr:rowOff>75960</xdr:rowOff>
    </xdr:to>
    <xdr:sp>
      <xdr:nvSpPr>
        <xdr:cNvPr id="12" name="Line 23"/>
        <xdr:cNvSpPr/>
      </xdr:nvSpPr>
      <xdr:spPr>
        <a:xfrm>
          <a:off x="9622440" y="9305640"/>
          <a:ext cx="5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57</xdr:row>
      <xdr:rowOff>86040</xdr:rowOff>
    </xdr:from>
    <xdr:to>
      <xdr:col>16</xdr:col>
      <xdr:colOff>30600</xdr:colOff>
      <xdr:row>58</xdr:row>
      <xdr:rowOff>142920</xdr:rowOff>
    </xdr:to>
    <xdr:sp>
      <xdr:nvSpPr>
        <xdr:cNvPr id="13" name="Line 24"/>
        <xdr:cNvSpPr/>
      </xdr:nvSpPr>
      <xdr:spPr>
        <a:xfrm>
          <a:off x="9612360" y="9315720"/>
          <a:ext cx="6289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86040</xdr:rowOff>
    </xdr:from>
    <xdr:to>
      <xdr:col>10</xdr:col>
      <xdr:colOff>469440</xdr:colOff>
      <xdr:row>63</xdr:row>
      <xdr:rowOff>86040</xdr:rowOff>
    </xdr:to>
    <xdr:sp>
      <xdr:nvSpPr>
        <xdr:cNvPr id="14" name="Line 25"/>
        <xdr:cNvSpPr/>
      </xdr:nvSpPr>
      <xdr:spPr>
        <a:xfrm>
          <a:off x="6381720" y="10287360"/>
          <a:ext cx="46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63</xdr:row>
      <xdr:rowOff>86040</xdr:rowOff>
    </xdr:from>
    <xdr:to>
      <xdr:col>10</xdr:col>
      <xdr:colOff>449280</xdr:colOff>
      <xdr:row>64</xdr:row>
      <xdr:rowOff>152280</xdr:rowOff>
    </xdr:to>
    <xdr:sp>
      <xdr:nvSpPr>
        <xdr:cNvPr id="15" name="Line 26"/>
        <xdr:cNvSpPr/>
      </xdr:nvSpPr>
      <xdr:spPr>
        <a:xfrm>
          <a:off x="6371640" y="10287360"/>
          <a:ext cx="459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66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  <c r="F2" s="1" t="s">
        <v>1</v>
      </c>
      <c r="G2" s="1"/>
      <c r="H2" s="1"/>
      <c r="I2" s="1"/>
      <c r="K2" s="1" t="s">
        <v>2</v>
      </c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3" t="s">
        <v>4</v>
      </c>
      <c r="G4" s="2"/>
      <c r="H4" s="2"/>
      <c r="I4" s="2"/>
      <c r="K4" s="4" t="n">
        <v>0</v>
      </c>
      <c r="L4" s="5"/>
      <c r="M4" s="5"/>
      <c r="N4" s="4" t="n">
        <v>1</v>
      </c>
      <c r="O4" s="5"/>
      <c r="P4" s="5"/>
      <c r="Q4" s="4" t="n">
        <v>2</v>
      </c>
      <c r="R4" s="5"/>
      <c r="S4" s="5"/>
      <c r="T4" s="4" t="n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2" t="s">
        <v>5</v>
      </c>
      <c r="B6" s="7" t="n">
        <v>0.04</v>
      </c>
      <c r="C6" s="2"/>
      <c r="D6" s="2"/>
      <c r="E6" s="2"/>
      <c r="F6" s="2" t="s">
        <v>6</v>
      </c>
      <c r="G6" s="8" t="n">
        <f aca="false">B14</f>
        <v>0.19</v>
      </c>
      <c r="H6" s="2"/>
      <c r="I6" s="2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2" t="s">
        <v>7</v>
      </c>
      <c r="B7" s="7" t="n">
        <v>0.045</v>
      </c>
      <c r="C7" s="2"/>
      <c r="D7" s="2"/>
      <c r="E7" s="2"/>
      <c r="F7" s="2" t="s">
        <v>8</v>
      </c>
      <c r="G7" s="8" t="n">
        <f aca="false">SQRT(2*B15^2-G6^2)</f>
        <v>0.20952326839757</v>
      </c>
      <c r="H7" s="2"/>
      <c r="I7" s="2"/>
      <c r="K7" s="9" t="s">
        <v>7</v>
      </c>
      <c r="L7" s="9" t="s">
        <v>9</v>
      </c>
      <c r="M7" s="9" t="s">
        <v>10</v>
      </c>
      <c r="N7" s="9" t="s">
        <v>11</v>
      </c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2" t="s">
        <v>12</v>
      </c>
      <c r="B8" s="7" t="n">
        <v>0.05</v>
      </c>
      <c r="C8" s="2"/>
      <c r="D8" s="2"/>
      <c r="E8" s="2"/>
      <c r="F8" s="2" t="s">
        <v>13</v>
      </c>
      <c r="G8" s="8" t="n">
        <f aca="false">SQRT(3*B16^2-G6^2-G7^2)</f>
        <v>0.228691932520585</v>
      </c>
      <c r="H8" s="2"/>
      <c r="I8" s="2"/>
      <c r="K8" s="10" t="n">
        <f aca="false">B7</f>
        <v>0.045</v>
      </c>
      <c r="L8" s="10" t="n">
        <f aca="false">K8*K8*$B$18/(1+K8*$B$18)*G15</f>
        <v>1.80723114956737E-005</v>
      </c>
      <c r="M8" s="10" t="n">
        <f aca="false">K8+L8</f>
        <v>0.0450180723114957</v>
      </c>
      <c r="N8" s="10" t="n">
        <f aca="false">$M$8+G23*$G$6*$K$8</f>
        <v>0.0492930723114957</v>
      </c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2" t="s">
        <v>14</v>
      </c>
      <c r="B9" s="7" t="n">
        <v>0.055</v>
      </c>
      <c r="C9" s="2"/>
      <c r="D9" s="2"/>
      <c r="E9" s="2"/>
      <c r="F9" s="2"/>
      <c r="G9" s="2"/>
      <c r="H9" s="2"/>
      <c r="I9" s="2"/>
      <c r="K9" s="10"/>
      <c r="L9" s="10"/>
      <c r="M9" s="10"/>
      <c r="N9" s="10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K10" s="11"/>
      <c r="L10" s="11"/>
      <c r="M10" s="11"/>
      <c r="N10" s="11" t="n">
        <f aca="false">$M$8+G25*$G$6*$K$8</f>
        <v>0.0407430723114957</v>
      </c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2"/>
      <c r="B11" s="2"/>
      <c r="C11" s="2"/>
      <c r="D11" s="2"/>
      <c r="E11" s="2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3" t="s">
        <v>15</v>
      </c>
      <c r="B12" s="2"/>
      <c r="C12" s="2"/>
      <c r="D12" s="2"/>
      <c r="E12" s="2"/>
      <c r="F12" s="3" t="s">
        <v>16</v>
      </c>
      <c r="G12" s="2"/>
      <c r="H12" s="2"/>
      <c r="I12" s="2"/>
      <c r="K12" s="9" t="s">
        <v>12</v>
      </c>
      <c r="L12" s="9" t="s">
        <v>17</v>
      </c>
      <c r="M12" s="9" t="s">
        <v>18</v>
      </c>
      <c r="N12" s="9" t="s">
        <v>19</v>
      </c>
      <c r="O12" s="9" t="s">
        <v>20</v>
      </c>
      <c r="P12" s="9" t="s">
        <v>21</v>
      </c>
      <c r="Q12" s="9" t="s">
        <v>22</v>
      </c>
      <c r="R12" s="6"/>
      <c r="S12" s="6"/>
      <c r="T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K13" s="10" t="n">
        <f aca="false">B8</f>
        <v>0.05</v>
      </c>
      <c r="L13" s="10" t="n">
        <f aca="false">K13*(K8*B18/(1+K8*B18)*H15+K13*B18/(1+K13*B18)*H16)</f>
        <v>4.92424483097158E-005</v>
      </c>
      <c r="M13" s="10" t="n">
        <f aca="false">K13+L13</f>
        <v>0.0500492424483097</v>
      </c>
      <c r="N13" s="10" t="n">
        <f aca="false">$M$13+G23*$G$7*$K$13</f>
        <v>0.055287324158249</v>
      </c>
      <c r="O13" s="10" t="n">
        <f aca="false">N13*N13*$B$18/(1+N13*$B$18)*$G$15</f>
        <v>2.72105120189029E-005</v>
      </c>
      <c r="P13" s="10" t="n">
        <f aca="false">N13+O13</f>
        <v>0.0553145346702679</v>
      </c>
      <c r="Q13" s="10" t="n">
        <f aca="false">$P$13+G23*$G$6*$N$13</f>
        <v>0.0605668304653015</v>
      </c>
      <c r="R13" s="6"/>
      <c r="S13" s="6"/>
      <c r="T13" s="6"/>
    </row>
    <row r="14" customFormat="false" ht="12.75" hidden="false" customHeight="false" outlineLevel="0" collapsed="false">
      <c r="A14" s="2" t="s">
        <v>23</v>
      </c>
      <c r="B14" s="8" t="n">
        <v>0.19</v>
      </c>
      <c r="C14" s="2"/>
      <c r="D14" s="2"/>
      <c r="E14" s="2"/>
      <c r="F14" s="13"/>
      <c r="G14" s="14" t="n">
        <v>1</v>
      </c>
      <c r="H14" s="14" t="n">
        <v>2</v>
      </c>
      <c r="I14" s="15" t="n">
        <v>3</v>
      </c>
      <c r="K14" s="10"/>
      <c r="L14" s="10"/>
      <c r="M14" s="10"/>
      <c r="N14" s="10"/>
      <c r="O14" s="10"/>
      <c r="P14" s="10"/>
      <c r="Q14" s="10"/>
      <c r="R14" s="6"/>
      <c r="S14" s="6"/>
      <c r="T14" s="6"/>
    </row>
    <row r="15" customFormat="false" ht="12.75" hidden="false" customHeight="false" outlineLevel="0" collapsed="false">
      <c r="A15" s="2" t="s">
        <v>24</v>
      </c>
      <c r="B15" s="8" t="n">
        <v>0.2</v>
      </c>
      <c r="C15" s="2"/>
      <c r="D15" s="2"/>
      <c r="E15" s="2"/>
      <c r="F15" s="16" t="n">
        <v>1</v>
      </c>
      <c r="G15" s="7" t="n">
        <f aca="false">G6*G6</f>
        <v>0.0361</v>
      </c>
      <c r="H15" s="7" t="n">
        <f aca="false">G6*G7</f>
        <v>0.0398094209955382</v>
      </c>
      <c r="I15" s="17" t="n">
        <f aca="false">G6*G8</f>
        <v>0.0434514671789112</v>
      </c>
      <c r="K15" s="10"/>
      <c r="L15" s="10"/>
      <c r="M15" s="10"/>
      <c r="N15" s="10"/>
      <c r="O15" s="10"/>
      <c r="P15" s="10"/>
      <c r="Q15" s="10" t="n">
        <f aca="false">$P$13+G25*$G$6*$N$13</f>
        <v>0.0500622388752342</v>
      </c>
      <c r="R15" s="6"/>
      <c r="S15" s="6"/>
      <c r="T15" s="6"/>
    </row>
    <row r="16" customFormat="false" ht="12.75" hidden="false" customHeight="false" outlineLevel="0" collapsed="false">
      <c r="A16" s="2" t="s">
        <v>25</v>
      </c>
      <c r="B16" s="8" t="n">
        <v>0.21</v>
      </c>
      <c r="C16" s="2"/>
      <c r="D16" s="2"/>
      <c r="E16" s="2"/>
      <c r="F16" s="16" t="n">
        <v>2</v>
      </c>
      <c r="G16" s="7"/>
      <c r="H16" s="7" t="n">
        <f aca="false">G7*G7</f>
        <v>0.0439</v>
      </c>
      <c r="I16" s="17" t="n">
        <f aca="false">G7*G8</f>
        <v>0.0479162811578695</v>
      </c>
      <c r="K16" s="10"/>
      <c r="L16" s="10"/>
      <c r="M16" s="10"/>
      <c r="N16" s="10"/>
      <c r="O16" s="10"/>
      <c r="P16" s="10"/>
      <c r="Q16" s="10"/>
      <c r="R16" s="6"/>
      <c r="S16" s="6"/>
      <c r="T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18" t="n">
        <v>3</v>
      </c>
      <c r="G17" s="19"/>
      <c r="H17" s="19"/>
      <c r="I17" s="20" t="n">
        <f aca="false">G8*G8</f>
        <v>0.0523</v>
      </c>
      <c r="K17" s="10"/>
      <c r="L17" s="10"/>
      <c r="M17" s="10"/>
      <c r="N17" s="10" t="n">
        <f aca="false">$M$13+G25*$G$7*$K$13</f>
        <v>0.0448111607383705</v>
      </c>
      <c r="O17" s="10" t="n">
        <f aca="false">N17*N17*$B$18/(1+N17*$B$18)*$G$15</f>
        <v>1.79217881117006E-005</v>
      </c>
      <c r="P17" s="10" t="n">
        <f aca="false">N17+O17</f>
        <v>0.0448290825264822</v>
      </c>
      <c r="Q17" s="10" t="n">
        <f aca="false">$P$17+G23*$G$6*$N$17</f>
        <v>0.0490861427966274</v>
      </c>
      <c r="R17" s="6"/>
      <c r="S17" s="6"/>
      <c r="T17" s="6"/>
    </row>
    <row r="18" customFormat="false" ht="12.75" hidden="false" customHeight="false" outlineLevel="0" collapsed="false">
      <c r="A18" s="21" t="s">
        <v>26</v>
      </c>
      <c r="B18" s="22" t="n">
        <v>0.25</v>
      </c>
      <c r="C18" s="2"/>
      <c r="D18" s="2"/>
      <c r="E18" s="2"/>
      <c r="F18" s="2"/>
      <c r="G18" s="2"/>
      <c r="H18" s="2"/>
      <c r="I18" s="2"/>
      <c r="K18" s="10"/>
      <c r="L18" s="10"/>
      <c r="M18" s="10"/>
      <c r="N18" s="10"/>
      <c r="O18" s="10"/>
      <c r="P18" s="10"/>
      <c r="Q18" s="10"/>
      <c r="R18" s="6"/>
      <c r="S18" s="6"/>
      <c r="T18" s="6"/>
    </row>
    <row r="19" customFormat="false" ht="12.75" hidden="false" customHeight="false" outlineLevel="0" collapsed="false">
      <c r="A19" s="2"/>
      <c r="B19" s="8"/>
      <c r="C19" s="2"/>
      <c r="D19" s="2"/>
      <c r="E19" s="2"/>
      <c r="F19" s="2"/>
      <c r="G19" s="2"/>
      <c r="H19" s="2"/>
      <c r="I19" s="2"/>
      <c r="K19" s="11"/>
      <c r="L19" s="11"/>
      <c r="M19" s="11"/>
      <c r="N19" s="11"/>
      <c r="O19" s="11"/>
      <c r="P19" s="11"/>
      <c r="Q19" s="11" t="n">
        <f aca="false">$P$17+G25*$G$6*$N$17</f>
        <v>0.040572022256337</v>
      </c>
      <c r="R19" s="12"/>
      <c r="S19" s="12"/>
      <c r="T19" s="12"/>
    </row>
    <row r="20" customFormat="false" ht="12.75" hidden="false" customHeight="false" outlineLevel="0" collapsed="false">
      <c r="A20" s="2"/>
      <c r="B20" s="2"/>
      <c r="C20" s="2"/>
      <c r="D20" s="2"/>
      <c r="E20" s="2"/>
      <c r="H20" s="2"/>
      <c r="I20" s="2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1" t="s">
        <v>27</v>
      </c>
      <c r="B21" s="1"/>
      <c r="C21" s="1"/>
      <c r="D21" s="1"/>
      <c r="E21" s="2"/>
      <c r="F21" s="3" t="s">
        <v>28</v>
      </c>
      <c r="G21" s="2"/>
      <c r="H21" s="2"/>
      <c r="I21" s="2"/>
      <c r="K21" s="9" t="s">
        <v>14</v>
      </c>
      <c r="L21" s="9" t="s">
        <v>29</v>
      </c>
      <c r="M21" s="9" t="s">
        <v>30</v>
      </c>
      <c r="N21" s="9" t="s">
        <v>31</v>
      </c>
      <c r="O21" s="9" t="s">
        <v>32</v>
      </c>
      <c r="P21" s="9" t="s">
        <v>33</v>
      </c>
      <c r="Q21" s="9" t="s">
        <v>34</v>
      </c>
      <c r="R21" s="9" t="s">
        <v>35</v>
      </c>
      <c r="S21" s="9" t="s">
        <v>36</v>
      </c>
      <c r="T21" s="9" t="s">
        <v>37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K22" s="10" t="n">
        <f aca="false">B9</f>
        <v>0.055</v>
      </c>
      <c r="L22" s="10" t="n">
        <f aca="false">K22*(K8*B18/(1+K8*B18)*I15+K13*B18/(1+K13*B18)*I16+K22*B18/(1+K22*B18)*I17)</f>
        <v>9.81376567586941E-005</v>
      </c>
      <c r="M22" s="10" t="n">
        <f aca="false">K22+L22</f>
        <v>0.0550981376567587</v>
      </c>
      <c r="N22" s="10" t="n">
        <f aca="false">$M$22+G23*$G$8*$K$22</f>
        <v>0.0613871658010748</v>
      </c>
      <c r="O22" s="10" t="n">
        <f aca="false">N22*(N13*B18/(1+N13*B18)*H15+N22*B18/(1+N22*B18)*H16)</f>
        <v>7.40500112701474E-005</v>
      </c>
      <c r="P22" s="10" t="n">
        <f aca="false">N22+O22</f>
        <v>0.0614612158123449</v>
      </c>
      <c r="Q22" s="10" t="n">
        <f aca="false">$P$22+$G$23*$G$7*$N$22</f>
        <v>0.0678922356204973</v>
      </c>
      <c r="R22" s="10" t="n">
        <f aca="false">Q22*Q22*$B$18/(1+Q22*$B$18)*$G$15</f>
        <v>4.09051493007758E-005</v>
      </c>
      <c r="S22" s="10" t="n">
        <f aca="false">Q22+R22</f>
        <v>0.0679331407697981</v>
      </c>
      <c r="T22" s="10" t="n">
        <f aca="false">S22+G23*$G$6*Q22</f>
        <v>0.0743829031537453</v>
      </c>
    </row>
    <row r="23" customFormat="false" ht="12.75" hidden="false" customHeight="false" outlineLevel="0" collapsed="false">
      <c r="A23" s="2" t="s">
        <v>38</v>
      </c>
      <c r="B23" s="2" t="n">
        <v>0.5</v>
      </c>
      <c r="C23" s="2"/>
      <c r="D23" s="2"/>
      <c r="E23" s="2"/>
      <c r="F23" s="2"/>
      <c r="G23" s="2" t="n">
        <f aca="false">SQRT($B$18)</f>
        <v>0.5</v>
      </c>
      <c r="H23" s="2"/>
      <c r="I23" s="2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F24" s="2" t="n">
        <f aca="false">B23*G23+(1-B23)*G25</f>
        <v>0</v>
      </c>
      <c r="G24" s="2"/>
      <c r="H24" s="2"/>
      <c r="I24" s="2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S22+G25*$G$6*Q22</f>
        <v>0.0614833783858508</v>
      </c>
    </row>
    <row r="25" customFormat="false" ht="12.75" hidden="false" customHeight="false" outlineLevel="0" collapsed="false">
      <c r="F25" s="2"/>
      <c r="G25" s="2" t="n">
        <f aca="false">-SQRT($B$18)</f>
        <v>-0.5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K26" s="10"/>
      <c r="L26" s="10"/>
      <c r="M26" s="10"/>
      <c r="N26" s="10"/>
      <c r="O26" s="10"/>
      <c r="P26" s="10"/>
      <c r="Q26" s="10" t="n">
        <f aca="false">$P$22+$G$25*$G$7*$N$22</f>
        <v>0.0550301960041926</v>
      </c>
      <c r="R26" s="10" t="n">
        <f aca="false">Q26*Q26*$B$18/(1+Q26*$B$18)*$G$15</f>
        <v>2.69597107701705E-005</v>
      </c>
      <c r="S26" s="10" t="n">
        <f aca="false">Q26+R26</f>
        <v>0.0550571557149628</v>
      </c>
      <c r="T26" s="10" t="n">
        <f aca="false">S26+G23*$G$6*Q26</f>
        <v>0.0602850243353611</v>
      </c>
    </row>
    <row r="27" customFormat="false" ht="12.75" hidden="false" customHeight="false" outlineLevel="0" collapsed="false"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2.75" hidden="false" customHeight="false" outlineLevel="0" collapsed="false">
      <c r="K28" s="10"/>
      <c r="L28" s="10"/>
      <c r="M28" s="10"/>
      <c r="N28" s="10"/>
      <c r="O28" s="10"/>
      <c r="P28" s="10"/>
      <c r="Q28" s="10"/>
      <c r="R28" s="10"/>
      <c r="S28" s="10"/>
      <c r="T28" s="10" t="n">
        <f aca="false">S26+G25*$G$6*Q26</f>
        <v>0.0498292870945645</v>
      </c>
    </row>
    <row r="29" customFormat="false" ht="12.75" hidden="false" customHeight="false" outlineLevel="0" collapsed="false"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75" hidden="false" customHeight="false" outlineLevel="0" collapsed="false">
      <c r="K30" s="10"/>
      <c r="L30" s="10"/>
      <c r="M30" s="10"/>
      <c r="N30" s="10" t="n">
        <f aca="false">$M$22+G25*$G$8*$K$22</f>
        <v>0.0488091095124426</v>
      </c>
      <c r="O30" s="10" t="n">
        <f aca="false">N30*(N17*B18/(1+N17*B18)*H15+N30*B18/(1+N30*B18)*H16)</f>
        <v>4.73574299432598E-005</v>
      </c>
      <c r="P30" s="10" t="n">
        <f aca="false">N30+O30</f>
        <v>0.0488564669423859</v>
      </c>
      <c r="Q30" s="10" t="n">
        <f aca="false">$P$30+$G$23*$G$7*$N$30</f>
        <v>0.0539697890186968</v>
      </c>
      <c r="R30" s="10" t="n">
        <f aca="false">Q30*Q30*$B$18/(1+Q30*$B$18)*$G$15</f>
        <v>2.59375012264559E-005</v>
      </c>
      <c r="S30" s="10" t="n">
        <f aca="false">Q30+R30</f>
        <v>0.0539957265199233</v>
      </c>
      <c r="T30" s="10" t="n">
        <f aca="false">S30+G23*$G$6*Q30</f>
        <v>0.0591228564766994</v>
      </c>
    </row>
    <row r="31" customFormat="false" ht="12.75" hidden="false" customHeight="false" outlineLevel="0" collapsed="false"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K32" s="10"/>
      <c r="L32" s="10"/>
      <c r="M32" s="10"/>
      <c r="N32" s="10"/>
      <c r="O32" s="10"/>
      <c r="P32" s="10"/>
      <c r="Q32" s="10"/>
      <c r="R32" s="10"/>
      <c r="S32" s="10"/>
      <c r="T32" s="10" t="n">
        <f aca="false">S30+G25*$G$6*Q30</f>
        <v>0.0488685965631471</v>
      </c>
    </row>
    <row r="33" customFormat="false" ht="12.75" hidden="false" customHeight="false" outlineLevel="0" collapsed="false"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K34" s="10"/>
      <c r="L34" s="10"/>
      <c r="M34" s="10"/>
      <c r="N34" s="10"/>
      <c r="O34" s="10"/>
      <c r="P34" s="10"/>
      <c r="Q34" s="10" t="n">
        <f aca="false">$P$30+$G$25*$G$7*$N$30</f>
        <v>0.0437431448660749</v>
      </c>
      <c r="R34" s="10" t="n">
        <f aca="false">Q34*Q34*$B$18/(1+Q34*$B$18)*$G$15</f>
        <v>1.70821938529541E-005</v>
      </c>
      <c r="S34" s="10" t="n">
        <f aca="false">Q34+R34</f>
        <v>0.0437602270599279</v>
      </c>
      <c r="T34" s="10" t="n">
        <f aca="false">S34+G23*$G$6*Q34</f>
        <v>0.047915825822205</v>
      </c>
    </row>
    <row r="35" customFormat="false" ht="12.75" hidden="false" customHeight="false" outlineLevel="0" collapsed="false">
      <c r="K35" s="6"/>
      <c r="L35" s="6"/>
      <c r="M35" s="6"/>
      <c r="N35" s="6"/>
      <c r="O35" s="6"/>
      <c r="P35" s="6"/>
      <c r="Q35" s="6"/>
      <c r="R35" s="6"/>
      <c r="S35" s="6"/>
      <c r="T35" s="10"/>
    </row>
    <row r="36" customFormat="false" ht="12.75" hidden="false" customHeight="false" outlineLevel="0" collapsed="false">
      <c r="K36" s="12"/>
      <c r="L36" s="12"/>
      <c r="M36" s="12"/>
      <c r="N36" s="12"/>
      <c r="O36" s="12"/>
      <c r="P36" s="12"/>
      <c r="Q36" s="12"/>
      <c r="R36" s="12"/>
      <c r="S36" s="12"/>
      <c r="T36" s="11" t="n">
        <f aca="false">S34+G25*$G$6*Q34</f>
        <v>0.0396046282976508</v>
      </c>
    </row>
    <row r="38" customFormat="false" ht="12.75" hidden="false" customHeight="false" outlineLevel="0" collapsed="false">
      <c r="K38" s="1" t="s">
        <v>39</v>
      </c>
      <c r="L38" s="1"/>
      <c r="M38" s="1"/>
      <c r="N38" s="1"/>
      <c r="O38" s="1"/>
      <c r="P38" s="1"/>
      <c r="Q38" s="1"/>
      <c r="R38" s="1"/>
      <c r="S38" s="1"/>
      <c r="T38" s="1"/>
      <c r="W38" s="1" t="s">
        <v>40</v>
      </c>
      <c r="X38" s="1"/>
      <c r="Y38" s="1"/>
      <c r="Z38" s="1"/>
      <c r="AA38" s="1"/>
      <c r="AB38" s="1"/>
      <c r="AC38" s="1"/>
      <c r="AD38" s="23"/>
      <c r="AE38" s="1" t="s">
        <v>41</v>
      </c>
      <c r="AF38" s="1"/>
      <c r="AG38" s="1"/>
      <c r="AH38" s="1"/>
      <c r="AI38" s="1"/>
      <c r="AJ38" s="1"/>
      <c r="AK38" s="1"/>
    </row>
    <row r="40" customFormat="false" ht="12.75" hidden="false" customHeight="false" outlineLevel="0" collapsed="false">
      <c r="W40" s="24"/>
    </row>
    <row r="41" customFormat="false" ht="12.75" hidden="false" customHeight="false" outlineLevel="0" collapsed="false">
      <c r="K41" s="25" t="s">
        <v>5</v>
      </c>
      <c r="L41" s="25"/>
      <c r="M41" s="25" t="s">
        <v>42</v>
      </c>
      <c r="N41" s="25"/>
      <c r="O41" s="25" t="s">
        <v>43</v>
      </c>
      <c r="P41" s="25"/>
      <c r="Q41" s="25" t="s">
        <v>37</v>
      </c>
      <c r="W41" s="25" t="s">
        <v>44</v>
      </c>
      <c r="X41" s="25"/>
      <c r="Y41" s="25" t="s">
        <v>45</v>
      </c>
      <c r="Z41" s="25"/>
      <c r="AA41" s="25" t="s">
        <v>46</v>
      </c>
      <c r="AB41" s="25"/>
      <c r="AC41" s="25" t="s">
        <v>47</v>
      </c>
      <c r="AE41" s="25" t="s">
        <v>44</v>
      </c>
      <c r="AF41" s="25"/>
      <c r="AG41" s="25" t="s">
        <v>45</v>
      </c>
      <c r="AH41" s="25"/>
      <c r="AI41" s="25" t="s">
        <v>46</v>
      </c>
      <c r="AJ41" s="25"/>
      <c r="AK41" s="25" t="s">
        <v>47</v>
      </c>
    </row>
    <row r="43" customFormat="false" ht="12.75" hidden="false" customHeight="false" outlineLevel="0" collapsed="false">
      <c r="K43" s="26" t="n">
        <f aca="false">B6</f>
        <v>0.04</v>
      </c>
      <c r="W43" s="27" t="n">
        <f aca="false">1/(1+K43*$B$18)</f>
        <v>0.99009900990099</v>
      </c>
      <c r="AE43" s="27" t="n">
        <f aca="false">W43</f>
        <v>0.99009900990099</v>
      </c>
    </row>
    <row r="44" customFormat="false" ht="12.75" hidden="false" customHeight="false" outlineLevel="0" collapsed="false">
      <c r="K44" s="28" t="n">
        <f aca="false">K8</f>
        <v>0.045</v>
      </c>
      <c r="M44" s="26" t="n">
        <f aca="false">N8</f>
        <v>0.0492930723114957</v>
      </c>
      <c r="W44" s="29" t="n">
        <f aca="false">1/(1+K44*$B$18)</f>
        <v>0.988875154511743</v>
      </c>
      <c r="Y44" s="27" t="n">
        <f aca="false">1/(1+M44*$B$18)</f>
        <v>0.98782674619218</v>
      </c>
      <c r="AE44" s="29" t="n">
        <f aca="false">W44*AE43</f>
        <v>0.979084311397765</v>
      </c>
      <c r="AG44" s="27" t="n">
        <f aca="false">Y44</f>
        <v>0.98782674619218</v>
      </c>
    </row>
    <row r="45" customFormat="false" ht="12.75" hidden="false" customHeight="false" outlineLevel="0" collapsed="false">
      <c r="K45" s="30" t="n">
        <f aca="false">K13</f>
        <v>0.05</v>
      </c>
      <c r="M45" s="28" t="n">
        <f aca="false">N13</f>
        <v>0.055287324158249</v>
      </c>
      <c r="O45" s="26" t="n">
        <f aca="false">Q13</f>
        <v>0.0605668304653015</v>
      </c>
      <c r="W45" s="29" t="n">
        <f aca="false">1/(1+K45*$B$18)</f>
        <v>0.987654320987654</v>
      </c>
      <c r="Y45" s="27" t="n">
        <f aca="false">1/(1+M45*$B$18)</f>
        <v>0.986366607409322</v>
      </c>
      <c r="AA45" s="27" t="n">
        <f aca="false">1/(1+O45*$B$18)</f>
        <v>0.985084143915356</v>
      </c>
      <c r="AE45" s="27" t="n">
        <f aca="false">W45*AE44</f>
        <v>0.966996850763225</v>
      </c>
      <c r="AG45" s="29" t="n">
        <f aca="false">Y45*AG44</f>
        <v>0.97435931634977</v>
      </c>
      <c r="AI45" s="27" t="n">
        <f aca="false">AA45</f>
        <v>0.985084143915356</v>
      </c>
    </row>
    <row r="46" customFormat="false" ht="12.75" hidden="false" customHeight="false" outlineLevel="0" collapsed="false">
      <c r="K46" s="27" t="n">
        <f aca="false">K22</f>
        <v>0.055</v>
      </c>
      <c r="M46" s="30" t="n">
        <f aca="false">N22</f>
        <v>0.0613871658010748</v>
      </c>
      <c r="O46" s="28" t="n">
        <f aca="false">Q22</f>
        <v>0.0678922356204973</v>
      </c>
      <c r="Q46" s="26" t="n">
        <f aca="false">T22</f>
        <v>0.0743829031537453</v>
      </c>
      <c r="W46" s="29" t="n">
        <f aca="false">1/(1+K46*$B$18)</f>
        <v>0.986436498150432</v>
      </c>
      <c r="Y46" s="27" t="n">
        <f aca="false">1/(1+M46*$B$18)</f>
        <v>0.984885172652835</v>
      </c>
      <c r="AA46" s="27" t="n">
        <f aca="false">1/(1+O46*$B$18)</f>
        <v>0.983310217752083</v>
      </c>
      <c r="AC46" s="27" t="n">
        <f aca="false">1/(1+Q46*$B$18)</f>
        <v>0.981743762203555</v>
      </c>
      <c r="AE46" s="29" t="n">
        <f aca="false">W46*AE45</f>
        <v>0.953880987189371</v>
      </c>
      <c r="AG46" s="29" t="n">
        <f aca="false">Y46*AG45</f>
        <v>0.959632043509042</v>
      </c>
      <c r="AI46" s="29" t="n">
        <f aca="false">AA46*AI45</f>
        <v>0.968643304057533</v>
      </c>
      <c r="AK46" s="27" t="n">
        <f aca="false">AC46</f>
        <v>0.981743762203555</v>
      </c>
    </row>
    <row r="47" customFormat="false" ht="12.75" hidden="false" customHeight="false" outlineLevel="0" collapsed="false">
      <c r="Q47" s="26" t="n">
        <f aca="false">T24</f>
        <v>0.0614833783858508</v>
      </c>
      <c r="AC47" s="27" t="n">
        <f aca="false">1/(1+Q47*$B$18)</f>
        <v>0.984861841682512</v>
      </c>
      <c r="AK47" s="27" t="n">
        <f aca="false">AC47</f>
        <v>0.984861841682512</v>
      </c>
    </row>
    <row r="49" customFormat="false" ht="12.75" hidden="false" customHeight="false" outlineLevel="0" collapsed="false">
      <c r="O49" s="26" t="n">
        <f aca="false">Q15</f>
        <v>0.0500622388752342</v>
      </c>
      <c r="AA49" s="27" t="n">
        <f aca="false">1/(1+O49*$B$18)</f>
        <v>0.987639143321132</v>
      </c>
      <c r="AI49" s="27" t="n">
        <f aca="false">AA49</f>
        <v>0.987639143321132</v>
      </c>
    </row>
    <row r="50" customFormat="false" ht="12.75" hidden="false" customHeight="false" outlineLevel="0" collapsed="false">
      <c r="O50" s="28" t="n">
        <f aca="false">Q26</f>
        <v>0.0550301960041926</v>
      </c>
      <c r="Q50" s="26" t="n">
        <f aca="false">T26</f>
        <v>0.0602850243353611</v>
      </c>
      <c r="AA50" s="27" t="n">
        <f aca="false">1/(1+O50*$B$18)</f>
        <v>0.986429152597083</v>
      </c>
      <c r="AC50" s="27" t="n">
        <f aca="false">1/(1+Q50*$B$18)</f>
        <v>0.985152514177197</v>
      </c>
      <c r="AI50" s="29" t="n">
        <f aca="false">AA50*AI49</f>
        <v>0.974236043217973</v>
      </c>
      <c r="AK50" s="27" t="n">
        <f aca="false">AC50</f>
        <v>0.985152514177197</v>
      </c>
    </row>
    <row r="51" customFormat="false" ht="12.75" hidden="false" customHeight="false" outlineLevel="0" collapsed="false">
      <c r="Q51" s="26" t="n">
        <f aca="false">T28</f>
        <v>0.0498292870945645</v>
      </c>
      <c r="AC51" s="27" t="n">
        <f aca="false">1/(1+Q51*$B$18)</f>
        <v>0.987695953690356</v>
      </c>
      <c r="AK51" s="27" t="n">
        <f aca="false">AC51</f>
        <v>0.987695953690356</v>
      </c>
    </row>
    <row r="52" customFormat="false" ht="12.75" hidden="false" customHeight="false" outlineLevel="0" collapsed="false">
      <c r="M52" s="26" t="n">
        <f aca="false">N10</f>
        <v>0.0407430723114957</v>
      </c>
      <c r="Y52" s="27" t="n">
        <f aca="false">1/(1+M52*$B$18)</f>
        <v>0.989916935676836</v>
      </c>
      <c r="AG52" s="27" t="n">
        <f aca="false">Y52</f>
        <v>0.989916935676836</v>
      </c>
    </row>
    <row r="53" customFormat="false" ht="12.75" hidden="false" customHeight="false" outlineLevel="0" collapsed="false">
      <c r="M53" s="28" t="n">
        <f aca="false">N17</f>
        <v>0.0448111607383705</v>
      </c>
      <c r="O53" s="26" t="n">
        <f aca="false">Q17</f>
        <v>0.0490861427966274</v>
      </c>
      <c r="Y53" s="27" t="n">
        <f aca="false">1/(1+M53*$B$18)</f>
        <v>0.988921321921444</v>
      </c>
      <c r="AA53" s="27" t="n">
        <f aca="false">1/(1+O53*$B$18)</f>
        <v>0.987877229314088</v>
      </c>
      <c r="AG53" s="29" t="n">
        <f aca="false">Y53*AG52</f>
        <v>0.978949964621962</v>
      </c>
      <c r="AI53" s="27" t="n">
        <f aca="false">AA53</f>
        <v>0.987877229314088</v>
      </c>
    </row>
    <row r="54" customFormat="false" ht="12.75" hidden="false" customHeight="false" outlineLevel="0" collapsed="false">
      <c r="M54" s="30" t="n">
        <f aca="false">N30</f>
        <v>0.0488091095124426</v>
      </c>
      <c r="O54" s="28" t="n">
        <f aca="false">Q30</f>
        <v>0.0539697890186968</v>
      </c>
      <c r="Q54" s="26" t="n">
        <f aca="false">T30</f>
        <v>0.0591228564766994</v>
      </c>
      <c r="Y54" s="27" t="n">
        <f aca="false">1/(1+M54*$B$18)</f>
        <v>0.987944823232647</v>
      </c>
      <c r="AA54" s="27" t="n">
        <f aca="false">1/(1+O54*$B$18)</f>
        <v>0.986687175329997</v>
      </c>
      <c r="AC54" s="27" t="n">
        <f aca="false">1/(1+Q54*$B$18)</f>
        <v>0.985434573289063</v>
      </c>
      <c r="AG54" s="29" t="n">
        <f aca="false">Y54*AG53</f>
        <v>0.96714854975205</v>
      </c>
      <c r="AI54" s="29" t="n">
        <f aca="false">AA54*AI53</f>
        <v>0.974725792964741</v>
      </c>
      <c r="AK54" s="27" t="n">
        <f aca="false">AC54</f>
        <v>0.985434573289063</v>
      </c>
    </row>
    <row r="55" customFormat="false" ht="12.75" hidden="false" customHeight="false" outlineLevel="0" collapsed="false">
      <c r="Q55" s="26" t="n">
        <f aca="false">T32</f>
        <v>0.0488685965631471</v>
      </c>
      <c r="AC55" s="27" t="n">
        <f aca="false">1/(1+Q55*$B$18)</f>
        <v>0.987930308085417</v>
      </c>
      <c r="AK55" s="27" t="n">
        <f aca="false">AC55</f>
        <v>0.987930308085417</v>
      </c>
    </row>
    <row r="57" customFormat="false" ht="12.75" hidden="false" customHeight="false" outlineLevel="0" collapsed="false">
      <c r="O57" s="26" t="n">
        <f aca="false">Q19</f>
        <v>0.040572022256337</v>
      </c>
      <c r="AA57" s="27" t="n">
        <f aca="false">1/(1+O57*$B$18)</f>
        <v>0.989958841957808</v>
      </c>
      <c r="AI57" s="27" t="n">
        <f aca="false">AA57</f>
        <v>0.989958841957808</v>
      </c>
    </row>
    <row r="58" customFormat="false" ht="12.75" hidden="false" customHeight="false" outlineLevel="0" collapsed="false">
      <c r="O58" s="28" t="n">
        <f aca="false">Q34</f>
        <v>0.0437431448660749</v>
      </c>
      <c r="Q58" s="26" t="n">
        <f aca="false">T34</f>
        <v>0.047915825822205</v>
      </c>
      <c r="AA58" s="27" t="n">
        <f aca="false">1/(1+O58*$B$18)</f>
        <v>0.989182511524845</v>
      </c>
      <c r="AC58" s="27" t="n">
        <f aca="false">1/(1+Q58*$B$18)</f>
        <v>0.988162840364282</v>
      </c>
      <c r="AI58" s="29" t="n">
        <f aca="false">AA58*AI57</f>
        <v>0.979249973594051</v>
      </c>
      <c r="AK58" s="27" t="n">
        <f aca="false">AC58</f>
        <v>0.988162840364282</v>
      </c>
    </row>
    <row r="59" customFormat="false" ht="12.75" hidden="false" customHeight="false" outlineLevel="0" collapsed="false">
      <c r="Q59" s="26" t="n">
        <f aca="false">T36</f>
        <v>0.0396046282976508</v>
      </c>
      <c r="AC59" s="27" t="n">
        <f aca="false">1/(1+Q59*$B$18)</f>
        <v>0.990195914713975</v>
      </c>
      <c r="AK59" s="27" t="n">
        <f aca="false">AC59</f>
        <v>0.990195914713975</v>
      </c>
    </row>
    <row r="61" customFormat="false" ht="12.75" hidden="false" customHeight="false" outlineLevel="0" collapsed="false">
      <c r="K61" s="31"/>
      <c r="L61" s="32"/>
      <c r="M61" s="32"/>
      <c r="N61" s="32"/>
      <c r="O61" s="32"/>
      <c r="P61" s="32"/>
      <c r="Q61" s="32"/>
      <c r="R61" s="32"/>
      <c r="S61" s="32"/>
      <c r="T61" s="33"/>
      <c r="W61" s="27"/>
      <c r="Y61" s="27"/>
      <c r="AA61" s="27"/>
      <c r="AC61" s="27"/>
      <c r="AE61" s="27"/>
      <c r="AG61" s="27"/>
      <c r="AI61" s="27"/>
      <c r="AK61" s="27"/>
    </row>
    <row r="62" customFormat="false" ht="12.75" hidden="false" customHeight="false" outlineLevel="0" collapsed="false">
      <c r="K62" s="34" t="s">
        <v>48</v>
      </c>
      <c r="L62" s="6"/>
      <c r="M62" s="6"/>
      <c r="N62" s="6"/>
      <c r="O62" s="6"/>
      <c r="P62" s="6"/>
      <c r="Q62" s="6"/>
      <c r="R62" s="6"/>
      <c r="S62" s="6"/>
      <c r="T62" s="35"/>
      <c r="W62" s="27"/>
      <c r="Y62" s="27"/>
      <c r="AA62" s="27"/>
      <c r="AC62" s="27"/>
      <c r="AE62" s="27"/>
      <c r="AG62" s="27"/>
      <c r="AI62" s="27"/>
      <c r="AK62" s="27"/>
    </row>
    <row r="63" customFormat="false" ht="12.75" hidden="false" customHeight="false" outlineLevel="0" collapsed="false">
      <c r="K63" s="36"/>
      <c r="L63" s="6"/>
      <c r="M63" s="6"/>
      <c r="N63" s="6"/>
      <c r="O63" s="6"/>
      <c r="P63" s="6"/>
      <c r="Q63" s="6"/>
      <c r="R63" s="6"/>
      <c r="S63" s="6"/>
      <c r="T63" s="35"/>
    </row>
    <row r="64" customFormat="false" ht="12.75" hidden="false" customHeight="false" outlineLevel="0" collapsed="false">
      <c r="K64" s="36"/>
      <c r="L64" s="6" t="s">
        <v>49</v>
      </c>
      <c r="M64" s="6"/>
      <c r="N64" s="37" t="s">
        <v>50</v>
      </c>
      <c r="O64" s="6"/>
      <c r="P64" s="38" t="s">
        <v>43</v>
      </c>
      <c r="Q64" s="6"/>
      <c r="R64" s="6"/>
      <c r="S64" s="6"/>
      <c r="T64" s="35"/>
    </row>
    <row r="65" customFormat="false" ht="12.75" hidden="false" customHeight="false" outlineLevel="0" collapsed="false">
      <c r="K65" s="36"/>
      <c r="L65" s="6" t="s">
        <v>51</v>
      </c>
      <c r="M65" s="6"/>
      <c r="N65" s="39" t="s">
        <v>42</v>
      </c>
      <c r="O65" s="6"/>
      <c r="P65" s="6" t="s">
        <v>52</v>
      </c>
      <c r="Q65" s="6"/>
      <c r="R65" s="6"/>
      <c r="S65" s="6"/>
      <c r="T65" s="35"/>
    </row>
    <row r="66" customFormat="false" ht="12.75" hidden="false" customHeight="false" outlineLevel="0" collapsed="false">
      <c r="K66" s="40"/>
      <c r="L66" s="12"/>
      <c r="M66" s="12"/>
      <c r="N66" s="12"/>
      <c r="O66" s="12"/>
      <c r="P66" s="12"/>
      <c r="Q66" s="12"/>
      <c r="R66" s="12"/>
      <c r="S66" s="12"/>
      <c r="T66" s="41"/>
    </row>
  </sheetData>
  <printOptions headings="false" gridLines="false" gridLinesSet="true" horizontalCentered="false" verticalCentered="false"/>
  <pageMargins left="0.379861111111111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1.56"/>
  </cols>
  <sheetData>
    <row r="2" customFormat="false" ht="12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A4" s="29" t="s">
        <v>54</v>
      </c>
      <c r="B4" s="42" t="n">
        <v>10000000</v>
      </c>
    </row>
    <row r="5" customFormat="false" ht="12.75" hidden="false" customHeight="false" outlineLevel="0" collapsed="false">
      <c r="A5" s="29" t="s">
        <v>55</v>
      </c>
      <c r="B5" s="43" t="n">
        <v>0.05</v>
      </c>
    </row>
    <row r="8" customFormat="false" ht="12.75" hidden="false" customHeight="false" outlineLevel="0" collapsed="false">
      <c r="B8" s="44" t="n">
        <v>0</v>
      </c>
      <c r="C8" s="44"/>
      <c r="D8" s="44"/>
      <c r="E8" s="44" t="n">
        <v>1</v>
      </c>
      <c r="F8" s="44"/>
      <c r="G8" s="44"/>
      <c r="H8" s="44" t="n">
        <v>2</v>
      </c>
      <c r="I8" s="44"/>
      <c r="J8" s="44"/>
      <c r="K8" s="44" t="n">
        <v>3</v>
      </c>
      <c r="L8" s="44" t="n">
        <v>4</v>
      </c>
    </row>
    <row r="10" customFormat="false" ht="12.75" hidden="false" customHeight="false" outlineLevel="0" collapsed="false">
      <c r="B10" s="45" t="s">
        <v>56</v>
      </c>
      <c r="C10" s="45" t="s">
        <v>57</v>
      </c>
      <c r="D10" s="45" t="s">
        <v>58</v>
      </c>
      <c r="E10" s="45" t="s">
        <v>56</v>
      </c>
      <c r="F10" s="45" t="s">
        <v>57</v>
      </c>
      <c r="G10" s="45" t="s">
        <v>58</v>
      </c>
      <c r="H10" s="45" t="s">
        <v>56</v>
      </c>
      <c r="I10" s="45" t="s">
        <v>57</v>
      </c>
      <c r="J10" s="45" t="s">
        <v>58</v>
      </c>
      <c r="K10" s="46" t="s">
        <v>58</v>
      </c>
      <c r="L10" s="46" t="s">
        <v>59</v>
      </c>
    </row>
    <row r="12" customFormat="false" ht="12.75" hidden="false" customHeight="false" outlineLevel="0" collapsed="false">
      <c r="B12" s="42" t="n">
        <f aca="false">MAX(C12,D12)</f>
        <v>16390.9616586035</v>
      </c>
      <c r="C12" s="42" t="n">
        <f aca="false">MAX(Tree!I44-Caplet!$B$5,0)*Tree!$B$18*Tree!AC44*Caplet!$B$4</f>
        <v>0</v>
      </c>
      <c r="D12" s="42" t="n">
        <f aca="false">(Tree!$B$23*Caplet!E12+(1-Tree!$B$23)*Caplet!E20)*Tree!AE43</f>
        <v>16390.9616586035</v>
      </c>
      <c r="E12" s="42" t="n">
        <f aca="false">MAX(F12,G12)</f>
        <v>27615.0881165137</v>
      </c>
      <c r="F12" s="42" t="n">
        <f aca="false">MAX(Tree!M44-Caplet!$B$5,0)*Tree!$B$18*Tree!AG44*Caplet!$B$4</f>
        <v>0</v>
      </c>
      <c r="G12" s="42" t="n">
        <f aca="false">(Tree!$B$23*Caplet!H12+(1-Tree!$B$23)*Caplet!H16)*Tree!AG44</f>
        <v>27615.0881165137</v>
      </c>
      <c r="H12" s="42" t="n">
        <f aca="false">MAX(I12,J12)</f>
        <v>43401.9506796173</v>
      </c>
      <c r="I12" s="42" t="n">
        <f aca="false">MAX(Tree!O45-Caplet!$B$5,0)*Tree!$B$18*Tree!AI45*Caplet!$B$4</f>
        <v>26023.0428570256</v>
      </c>
      <c r="J12" s="42" t="n">
        <f aca="false">(Tree!$B$23*Caplet!K12+(1-Tree!$B$23)*Caplet!K13)*Tree!AI45</f>
        <v>43401.9506796173</v>
      </c>
      <c r="K12" s="42" t="n">
        <f aca="false">L12*Tree!AK46</f>
        <v>59844.4076890071</v>
      </c>
      <c r="L12" s="42" t="n">
        <f aca="false">MAX(Tree!Q46-Caplet!$B$5,0)*Tree!$B$18*Caplet!$B$4</f>
        <v>60957.2578843633</v>
      </c>
    </row>
    <row r="13" customFormat="false" ht="12.75" hidden="false" customHeight="false" outlineLevel="0" collapsed="false">
      <c r="K13" s="42" t="n">
        <f aca="false">L13*Tree!AK47</f>
        <v>28273.8529645655</v>
      </c>
      <c r="L13" s="42" t="n">
        <f aca="false">MAX(Tree!Q47-Caplet!$B$5,0)*Tree!$B$18*Caplet!$B$4</f>
        <v>28708.445964627</v>
      </c>
    </row>
    <row r="16" customFormat="false" ht="12.75" hidden="false" customHeight="false" outlineLevel="0" collapsed="false">
      <c r="H16" s="42" t="n">
        <f aca="false">MAX(I16,J16)</f>
        <v>12508.8418211179</v>
      </c>
      <c r="I16" s="42" t="n">
        <f aca="false">MAX(Tree!O49-Caplet!$B$5,0)*Tree!$B$18*Tree!AI49*Caplet!$B$4</f>
        <v>153.673873543967</v>
      </c>
      <c r="J16" s="42" t="n">
        <f aca="false">(Tree!$B$23*Caplet!K16+(1-Tree!$B$23)*Caplet!K17)*Tree!AI49</f>
        <v>12508.8418211179</v>
      </c>
      <c r="K16" s="42" t="n">
        <f aca="false">L16*Tree!AK50</f>
        <v>25330.7939558865</v>
      </c>
      <c r="L16" s="42" t="n">
        <f aca="false">MAX(Tree!Q50-Caplet!$B$5,0)*Tree!$B$18*Caplet!$B$4</f>
        <v>25712.5608384026</v>
      </c>
    </row>
    <row r="17" customFormat="false" ht="12.75" hidden="false" customHeight="false" outlineLevel="0" collapsed="false">
      <c r="K17" s="42" t="n">
        <f aca="false">L17*Tree!AK51</f>
        <v>0</v>
      </c>
      <c r="L17" s="42" t="n">
        <f aca="false">MAX(Tree!Q51-Caplet!$B$5,0)*Tree!$B$18*Caplet!$B$4</f>
        <v>0</v>
      </c>
    </row>
    <row r="19" customFormat="false" ht="12.75" hidden="false" customHeight="false" outlineLevel="0" collapsed="false">
      <c r="L19" s="42"/>
    </row>
    <row r="20" customFormat="false" ht="12.75" hidden="false" customHeight="false" outlineLevel="0" collapsed="false">
      <c r="E20" s="42" t="n">
        <f aca="false">MAX(F20,G20)</f>
        <v>5494.65443386531</v>
      </c>
      <c r="F20" s="42" t="n">
        <f aca="false">MAX(Tree!M52-Caplet!$B$5,0)*Tree!$B$18*Tree!AG52*Caplet!$B$4</f>
        <v>0</v>
      </c>
      <c r="G20" s="42" t="n">
        <f aca="false">(Tree!$B$23*Caplet!H20+(1-Tree!$B$23)*Caplet!H24)*Tree!AG52</f>
        <v>5494.65443386531</v>
      </c>
      <c r="H20" s="42" t="n">
        <f aca="false">MAX(I20,J20)</f>
        <v>11101.2434191934</v>
      </c>
      <c r="I20" s="42" t="n">
        <f aca="false">MAX(Tree!O53-Caplet!$B$5,0)*Tree!$B$18*Tree!AI53*Caplet!$B$4</f>
        <v>0</v>
      </c>
      <c r="J20" s="42" t="n">
        <f aca="false">(Tree!$B$23*Caplet!K20+(1-Tree!$B$23)*Caplet!K21)*Tree!AI53</f>
        <v>11101.2434191934</v>
      </c>
      <c r="K20" s="42" t="n">
        <f aca="false">L20*Tree!AK54</f>
        <v>22474.9454482342</v>
      </c>
      <c r="L20" s="42" t="n">
        <f aca="false">MAX(Tree!Q54-Caplet!$B$5,0)*Tree!$B$18*Caplet!$B$4</f>
        <v>22807.1411917486</v>
      </c>
    </row>
    <row r="21" customFormat="false" ht="12.75" hidden="false" customHeight="false" outlineLevel="0" collapsed="false">
      <c r="K21" s="42" t="n">
        <f aca="false">L21*Tree!AK55</f>
        <v>0</v>
      </c>
      <c r="L21" s="42" t="n">
        <f aca="false">MAX(Tree!Q55-Caplet!$B$5,0)*Tree!$B$18*Caplet!$B$4</f>
        <v>0</v>
      </c>
    </row>
    <row r="24" customFormat="false" ht="12.75" hidden="false" customHeight="false" outlineLevel="0" collapsed="false">
      <c r="H24" s="42" t="n">
        <f aca="false">MAX(I24,J24)</f>
        <v>0</v>
      </c>
      <c r="I24" s="42" t="n">
        <f aca="false">MAX(Tree!O57-Caplet!$B$5,0)*Tree!$B$18*Tree!AI57*Caplet!$B$4</f>
        <v>0</v>
      </c>
      <c r="J24" s="42" t="n">
        <f aca="false">(Tree!$B$23*Caplet!K24+(1-Tree!$B$23)*Caplet!K25)*Tree!AI57</f>
        <v>0</v>
      </c>
      <c r="K24" s="42" t="n">
        <f aca="false">L24*Tree!AK58</f>
        <v>0</v>
      </c>
      <c r="L24" s="42" t="n">
        <f aca="false">MAX(Tree!Q58-Caplet!$B$5,0)*Tree!$B$18*Caplet!$B$4</f>
        <v>0</v>
      </c>
    </row>
    <row r="25" customFormat="false" ht="12.75" hidden="false" customHeight="false" outlineLevel="0" collapsed="false">
      <c r="K25" s="42" t="n">
        <f aca="false">L25*Tree!AK59</f>
        <v>0</v>
      </c>
      <c r="L25" s="42" t="n">
        <f aca="false">MAX(Tree!Q59-Caplet!$B$5,0)*Tree!$B$18*Caplet!$B$4</f>
        <v>0</v>
      </c>
    </row>
  </sheetData>
  <mergeCells count="3">
    <mergeCell ref="B8:D8"/>
    <mergeCell ref="E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2:13:50Z</dcterms:created>
  <dc:creator>Andre Delgado Maciel</dc:creator>
  <dc:description/>
  <dc:language>en-US</dc:language>
  <cp:lastModifiedBy>Andre Delgado Maciel</cp:lastModifiedBy>
  <cp:lastPrinted>2002-03-27T10:56:37Z</cp:lastPrinted>
  <dcterms:modified xsi:type="dcterms:W3CDTF">2002-03-30T16:42:29Z</dcterms:modified>
  <cp:revision>0</cp:revision>
  <dc:subject/>
  <dc:title/>
</cp:coreProperties>
</file>