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" sheetId="1" state="visible" r:id="rId2"/>
    <sheet name="Example 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Very simple Excel spreadsheet for bootstrap calculations -1 </t>
  </si>
  <si>
    <t xml:space="preserve">Assumption: fixed, equally spaced maturities; discrete annual compounding</t>
  </si>
  <si>
    <t xml:space="preserve">No interpolation in this version; all maturities observed</t>
  </si>
  <si>
    <t xml:space="preserve">Maturity</t>
  </si>
  <si>
    <t xml:space="preserve">Par yield</t>
  </si>
  <si>
    <t xml:space="preserve">d(t)</t>
  </si>
  <si>
    <t xml:space="preserve">Sum d(t)</t>
  </si>
  <si>
    <t xml:space="preserve">R(t)</t>
  </si>
  <si>
    <t xml:space="preserve">Per cent</t>
  </si>
  <si>
    <t xml:space="preserve">Very simple Excel spreadsheet for bootstrap calculations - 2</t>
  </si>
  <si>
    <t xml:space="preserve">Linear interpolation for n=6,8,9 yea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/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3" t="s">
        <v>2</v>
      </c>
    </row>
    <row r="7" customFormat="false" ht="14.6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4.65" hidden="false" customHeight="false" outlineLevel="0" collapsed="false">
      <c r="A8" s="3" t="n">
        <v>1</v>
      </c>
      <c r="B8" s="5" t="n">
        <v>6</v>
      </c>
      <c r="C8" s="5" t="n">
        <f aca="false">1/(1+0.01*B8)</f>
        <v>0.943396226415094</v>
      </c>
      <c r="D8" s="5" t="n">
        <f aca="false">+C8</f>
        <v>0.943396226415094</v>
      </c>
      <c r="E8" s="5" t="n">
        <f aca="false">+(1/C8)^(1/A8)-1</f>
        <v>0.0600000000000001</v>
      </c>
      <c r="F8" s="5" t="n">
        <f aca="false">+E8*100</f>
        <v>6.00000000000001</v>
      </c>
    </row>
    <row r="9" customFormat="false" ht="14.65" hidden="false" customHeight="false" outlineLevel="0" collapsed="false">
      <c r="A9" s="3" t="n">
        <v>2</v>
      </c>
      <c r="B9" s="5" t="n">
        <v>7</v>
      </c>
      <c r="C9" s="5" t="n">
        <f aca="false">+(100-D8*B9)/(100+B9)</f>
        <v>0.872861929113031</v>
      </c>
      <c r="D9" s="5" t="n">
        <f aca="false">+D8+C9</f>
        <v>1.81625815552813</v>
      </c>
      <c r="E9" s="5" t="n">
        <f aca="false">+(1/C9)^(1/A9)-1</f>
        <v>0.0703534769675696</v>
      </c>
      <c r="F9" s="5" t="n">
        <f aca="false">+E9*100</f>
        <v>7.03534769675696</v>
      </c>
    </row>
    <row r="10" customFormat="false" ht="14.65" hidden="false" customHeight="false" outlineLevel="0" collapsed="false">
      <c r="A10" s="3" t="n">
        <v>3</v>
      </c>
      <c r="B10" s="5" t="n">
        <v>8</v>
      </c>
      <c r="C10" s="5" t="n">
        <f aca="false">+(100-D9*B10)/(100+B10)</f>
        <v>0.791388284775695</v>
      </c>
      <c r="D10" s="5" t="n">
        <f aca="false">+D9+C10</f>
        <v>2.60764644030382</v>
      </c>
      <c r="E10" s="5" t="n">
        <f aca="false">+(1/C10)^(1/A10)-1</f>
        <v>0.081110605410587</v>
      </c>
      <c r="F10" s="5" t="n">
        <f aca="false">+E10*100</f>
        <v>8.1110605410587</v>
      </c>
    </row>
    <row r="11" customFormat="false" ht="14.65" hidden="false" customHeight="false" outlineLevel="0" collapsed="false">
      <c r="A11" s="3" t="n">
        <v>4</v>
      </c>
      <c r="B11" s="5" t="n">
        <v>9.5</v>
      </c>
      <c r="C11" s="5" t="n">
        <f aca="false">+(100-D10*B11)/(100+B11)</f>
        <v>0.687007843078664</v>
      </c>
      <c r="D11" s="5" t="n">
        <f aca="false">+D10+C11</f>
        <v>3.29465428338248</v>
      </c>
      <c r="E11" s="5" t="n">
        <f aca="false">+(1/C11)^(1/A11)-1</f>
        <v>0.0983976023385351</v>
      </c>
      <c r="F11" s="5" t="n">
        <f aca="false">+E11*100</f>
        <v>9.83976023385351</v>
      </c>
    </row>
    <row r="12" customFormat="false" ht="14.65" hidden="false" customHeight="false" outlineLevel="0" collapsed="false">
      <c r="A12" s="3" t="n">
        <v>5</v>
      </c>
      <c r="B12" s="5" t="n">
        <v>9</v>
      </c>
      <c r="C12" s="5" t="n">
        <f aca="false">+(100-D11*B12)/(100+B12)</f>
        <v>0.64539551788585</v>
      </c>
      <c r="D12" s="5" t="n">
        <f aca="false">+D11+C12</f>
        <v>3.94004980126833</v>
      </c>
      <c r="E12" s="5" t="n">
        <f aca="false">+(1/C12)^(1/A12)-1</f>
        <v>0.0915278246666773</v>
      </c>
      <c r="F12" s="5" t="n">
        <f aca="false">+E12*100</f>
        <v>9.15278246666773</v>
      </c>
    </row>
    <row r="13" customFormat="false" ht="14.65" hidden="false" customHeight="false" outlineLevel="0" collapsed="false">
      <c r="A13" s="3" t="n">
        <v>6</v>
      </c>
      <c r="B13" s="5" t="n">
        <v>10.5</v>
      </c>
      <c r="C13" s="5" t="n">
        <f aca="false">+(100-D12*B13)/(100+B13)</f>
        <v>0.5305835030469</v>
      </c>
      <c r="D13" s="5" t="n">
        <f aca="false">+D12+C13</f>
        <v>4.47063330431524</v>
      </c>
      <c r="E13" s="5" t="n">
        <f aca="false">+(1/C13)^(1/A13)-1</f>
        <v>0.111410194865025</v>
      </c>
      <c r="F13" s="5" t="n">
        <f aca="false">+E13*100</f>
        <v>11.1410194865025</v>
      </c>
    </row>
    <row r="14" customFormat="false" ht="14.65" hidden="false" customHeight="false" outlineLevel="0" collapsed="false">
      <c r="A14" s="3" t="n">
        <v>7</v>
      </c>
      <c r="B14" s="5" t="n">
        <v>11</v>
      </c>
      <c r="C14" s="5" t="n">
        <f aca="false">+(100-D13*B14)/(100+B14)</f>
        <v>0.457865168040833</v>
      </c>
      <c r="D14" s="5" t="n">
        <f aca="false">+D13+C14</f>
        <v>4.92849847235607</v>
      </c>
      <c r="E14" s="5" t="n">
        <f aca="false">+(1/C14)^(1/A14)-1</f>
        <v>0.118062435335886</v>
      </c>
      <c r="F14" s="5" t="n">
        <f aca="false">+E14*100</f>
        <v>11.8062435335886</v>
      </c>
    </row>
    <row r="15" customFormat="false" ht="14.65" hidden="false" customHeight="false" outlineLevel="0" collapsed="false">
      <c r="A15" s="3" t="n">
        <v>8</v>
      </c>
      <c r="B15" s="5" t="n">
        <v>11.25</v>
      </c>
      <c r="C15" s="5" t="n">
        <f aca="false">+(100-D14*B15)/(100+B15)</f>
        <v>0.400488918525791</v>
      </c>
      <c r="D15" s="5" t="n">
        <f aca="false">+D14+C15</f>
        <v>5.32898739088186</v>
      </c>
      <c r="E15" s="5" t="n">
        <f aca="false">+(1/C15)^(1/A15)-1</f>
        <v>0.121182181398793</v>
      </c>
      <c r="F15" s="5" t="n">
        <f aca="false">+E15*100</f>
        <v>12.1182181398793</v>
      </c>
    </row>
    <row r="16" customFormat="false" ht="14.65" hidden="false" customHeight="false" outlineLevel="0" collapsed="false">
      <c r="A16" s="3" t="n">
        <v>9</v>
      </c>
      <c r="B16" s="5" t="n">
        <v>11.5</v>
      </c>
      <c r="C16" s="5" t="n">
        <f aca="false">+(100-D15*B16)/(100+B16)</f>
        <v>0.347234484348508</v>
      </c>
      <c r="D16" s="5" t="n">
        <f aca="false">+D15+C16</f>
        <v>5.67622187523037</v>
      </c>
      <c r="E16" s="5" t="n">
        <f aca="false">+(1/C16)^(1/A16)-1</f>
        <v>0.124713493856292</v>
      </c>
      <c r="F16" s="5" t="n">
        <f aca="false">+E16*100</f>
        <v>12.4713493856292</v>
      </c>
    </row>
    <row r="17" customFormat="false" ht="14.65" hidden="false" customHeight="false" outlineLevel="0" collapsed="false">
      <c r="A17" s="3" t="n">
        <v>10</v>
      </c>
      <c r="B17" s="5" t="n">
        <v>11.75</v>
      </c>
      <c r="C17" s="5" t="n">
        <f aca="false">+(100-D16*B17)/(100+B17)</f>
        <v>0.298025887839313</v>
      </c>
      <c r="D17" s="5" t="n">
        <f aca="false">+D16+C17</f>
        <v>5.97424776306968</v>
      </c>
      <c r="E17" s="5" t="n">
        <f aca="false">+(1/C17)^(1/A17)-1</f>
        <v>0.128689801622081</v>
      </c>
      <c r="F17" s="5" t="n">
        <f aca="false">+E17*100</f>
        <v>12.8689801622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9</v>
      </c>
      <c r="B1" s="1"/>
    </row>
    <row r="2" customFormat="false" ht="17" hidden="false" customHeight="false" outlineLevel="0" collapsed="false">
      <c r="A2" s="2"/>
      <c r="B2" s="2"/>
    </row>
    <row r="3" customFormat="false" ht="14.65" hidden="false" customHeight="false" outlineLevel="0" collapsed="false">
      <c r="A3" s="3" t="s">
        <v>1</v>
      </c>
    </row>
    <row r="4" customFormat="false" ht="14.65" hidden="false" customHeight="false" outlineLevel="0" collapsed="false">
      <c r="A4" s="3" t="s">
        <v>10</v>
      </c>
    </row>
    <row r="7" customFormat="false" ht="14.65" hidden="false" customHeight="false" outlineLevel="0" collapsed="false">
      <c r="A7" s="4" t="s">
        <v>3</v>
      </c>
      <c r="B7" s="4" t="s">
        <v>4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4.65" hidden="false" customHeight="false" outlineLevel="0" collapsed="false">
      <c r="A8" s="3" t="n">
        <v>1</v>
      </c>
      <c r="B8" s="5" t="n">
        <v>3</v>
      </c>
      <c r="C8" s="5" t="n">
        <f aca="false">+B8</f>
        <v>3</v>
      </c>
      <c r="D8" s="5" t="n">
        <f aca="false">1/(1+0.01*C8)</f>
        <v>0.970873786407767</v>
      </c>
      <c r="E8" s="5" t="n">
        <f aca="false">+D8</f>
        <v>0.970873786407767</v>
      </c>
      <c r="F8" s="5" t="n">
        <f aca="false">+((1/D8)^(1/A8)-1)</f>
        <v>0.03</v>
      </c>
      <c r="G8" s="5" t="n">
        <f aca="false">100*F8</f>
        <v>3</v>
      </c>
    </row>
    <row r="9" customFormat="false" ht="14.65" hidden="false" customHeight="false" outlineLevel="0" collapsed="false">
      <c r="A9" s="3" t="n">
        <v>2</v>
      </c>
      <c r="B9" s="5" t="n">
        <v>4</v>
      </c>
      <c r="C9" s="5" t="n">
        <f aca="false">+B9</f>
        <v>4</v>
      </c>
      <c r="D9" s="5" t="n">
        <f aca="false">+(100-E8*C9)/(100+C9)</f>
        <v>0.92419716206124</v>
      </c>
      <c r="E9" s="5" t="n">
        <f aca="false">+E8+D9</f>
        <v>1.89507094846901</v>
      </c>
      <c r="F9" s="5" t="n">
        <f aca="false">+((1/D9)^(1/A9)-1)</f>
        <v>0.0402020005845991</v>
      </c>
      <c r="G9" s="5" t="n">
        <f aca="false">100*F9</f>
        <v>4.02020005845991</v>
      </c>
    </row>
    <row r="10" customFormat="false" ht="14.65" hidden="false" customHeight="false" outlineLevel="0" collapsed="false">
      <c r="A10" s="3" t="n">
        <v>3</v>
      </c>
      <c r="B10" s="5" t="n">
        <v>4.5</v>
      </c>
      <c r="C10" s="5" t="n">
        <f aca="false">+B10</f>
        <v>4.5</v>
      </c>
      <c r="D10" s="5" t="n">
        <f aca="false">+(100-E9*C10)/(100+C10)</f>
        <v>0.875331873032435</v>
      </c>
      <c r="E10" s="5" t="n">
        <f aca="false">+E9+D10</f>
        <v>2.77040282150144</v>
      </c>
      <c r="F10" s="5" t="n">
        <f aca="false">+((1/D10)^(1/A10)-1)</f>
        <v>0.0453837682624583</v>
      </c>
      <c r="G10" s="5" t="n">
        <f aca="false">100*F10</f>
        <v>4.53837682624583</v>
      </c>
    </row>
    <row r="11" customFormat="false" ht="14.65" hidden="false" customHeight="false" outlineLevel="0" collapsed="false">
      <c r="A11" s="3" t="n">
        <v>4</v>
      </c>
      <c r="B11" s="5" t="n">
        <v>5</v>
      </c>
      <c r="C11" s="5" t="n">
        <f aca="false">+B11</f>
        <v>5</v>
      </c>
      <c r="D11" s="5" t="n">
        <f aca="false">+(100-E10*C11)/(100+C11)</f>
        <v>0.820457008499931</v>
      </c>
      <c r="E11" s="5" t="n">
        <f aca="false">+E10+D11</f>
        <v>3.59085983000137</v>
      </c>
      <c r="F11" s="5" t="n">
        <f aca="false">+((1/D11)^(1/A11)-1)</f>
        <v>0.0507176864988952</v>
      </c>
      <c r="G11" s="5" t="n">
        <f aca="false">100*F11</f>
        <v>5.07176864988952</v>
      </c>
    </row>
    <row r="12" customFormat="false" ht="14.65" hidden="false" customHeight="false" outlineLevel="0" collapsed="false">
      <c r="A12" s="3" t="n">
        <v>5</v>
      </c>
      <c r="B12" s="5" t="n">
        <v>6</v>
      </c>
      <c r="C12" s="5" t="n">
        <f aca="false">+B12</f>
        <v>6</v>
      </c>
      <c r="D12" s="5" t="n">
        <f aca="false">+(100-E11*C12)/(100+C12)</f>
        <v>0.740140009622564</v>
      </c>
      <c r="E12" s="5" t="n">
        <f aca="false">+E11+D12</f>
        <v>4.33099983962394</v>
      </c>
      <c r="F12" s="5" t="n">
        <f aca="false">+((1/D12)^(1/A12)-1)</f>
        <v>0.0620310733828096</v>
      </c>
      <c r="G12" s="5" t="n">
        <f aca="false">100*F12</f>
        <v>6.20310733828096</v>
      </c>
    </row>
    <row r="13" customFormat="false" ht="14.65" hidden="false" customHeight="false" outlineLevel="0" collapsed="false">
      <c r="A13" s="3" t="n">
        <v>6</v>
      </c>
      <c r="B13" s="5" t="s">
        <v>11</v>
      </c>
      <c r="C13" s="6" t="n">
        <f aca="false">0.5*(B12+B14)</f>
        <v>6.5</v>
      </c>
      <c r="D13" s="5" t="n">
        <f aca="false">+(100-E12*C13)/(100+C13)</f>
        <v>0.674633812605112</v>
      </c>
      <c r="E13" s="5" t="n">
        <f aca="false">+E12+D13</f>
        <v>5.00563365222905</v>
      </c>
      <c r="F13" s="5" t="n">
        <f aca="false">+((1/D13)^(1/A13)-1)</f>
        <v>0.0677968842809764</v>
      </c>
      <c r="G13" s="5" t="n">
        <f aca="false">100*F13</f>
        <v>6.77968842809764</v>
      </c>
    </row>
    <row r="14" customFormat="false" ht="14.65" hidden="false" customHeight="false" outlineLevel="0" collapsed="false">
      <c r="A14" s="3" t="n">
        <v>7</v>
      </c>
      <c r="B14" s="5" t="n">
        <v>7</v>
      </c>
      <c r="C14" s="5" t="n">
        <f aca="false">+B14</f>
        <v>7</v>
      </c>
      <c r="D14" s="5" t="n">
        <f aca="false">+(100-E13*C14)/(100+C14)</f>
        <v>0.607108078826137</v>
      </c>
      <c r="E14" s="5" t="n">
        <f aca="false">+E13+D14</f>
        <v>5.61274173105519</v>
      </c>
      <c r="F14" s="5" t="n">
        <f aca="false">+((1/D14)^(1/A14)-1)</f>
        <v>0.0738954400030512</v>
      </c>
      <c r="G14" s="5" t="n">
        <f aca="false">100*F14</f>
        <v>7.38954400030512</v>
      </c>
    </row>
    <row r="15" customFormat="false" ht="14.65" hidden="false" customHeight="false" outlineLevel="0" collapsed="false">
      <c r="A15" s="3" t="n">
        <v>8</v>
      </c>
      <c r="B15" s="5" t="s">
        <v>11</v>
      </c>
      <c r="C15" s="6" t="n">
        <f aca="false">+B14*(2/3)+(1/3)*B17</f>
        <v>7.33333333333333</v>
      </c>
      <c r="D15" s="5" t="n">
        <f aca="false">+(100-E14*C15)/(100+C15)</f>
        <v>0.548197769927907</v>
      </c>
      <c r="E15" s="5" t="n">
        <f aca="false">+E14+D15</f>
        <v>6.16093950098309</v>
      </c>
      <c r="F15" s="5" t="n">
        <f aca="false">+((1/D15)^(1/A15)-1)</f>
        <v>0.0780349524551498</v>
      </c>
      <c r="G15" s="5" t="n">
        <f aca="false">100*F15</f>
        <v>7.80349524551498</v>
      </c>
    </row>
    <row r="16" customFormat="false" ht="14.65" hidden="false" customHeight="false" outlineLevel="0" collapsed="false">
      <c r="A16" s="3" t="n">
        <v>9</v>
      </c>
      <c r="B16" s="5" t="s">
        <v>11</v>
      </c>
      <c r="C16" s="6" t="n">
        <f aca="false">+B14*(1/3)+(2/3)*B17</f>
        <v>7.66666666666667</v>
      </c>
      <c r="D16" s="5" t="n">
        <f aca="false">+(100-E15*C16)/(100+C16)</f>
        <v>0.490087899310802</v>
      </c>
      <c r="E16" s="5" t="n">
        <f aca="false">+E15+D16</f>
        <v>6.65102740029389</v>
      </c>
      <c r="F16" s="5" t="n">
        <f aca="false">+((1/D16)^(1/A16)-1)</f>
        <v>0.0824653472719183</v>
      </c>
      <c r="G16" s="5" t="n">
        <f aca="false">100*F16</f>
        <v>8.24653472719183</v>
      </c>
    </row>
    <row r="17" customFormat="false" ht="14.65" hidden="false" customHeight="false" outlineLevel="0" collapsed="false">
      <c r="A17" s="3" t="n">
        <v>10</v>
      </c>
      <c r="B17" s="5" t="n">
        <v>8</v>
      </c>
      <c r="C17" s="5" t="n">
        <f aca="false">+B17</f>
        <v>8</v>
      </c>
      <c r="D17" s="5" t="n">
        <f aca="false">+(100-E16*C17)/(100+C17)</f>
        <v>0.43325722960786</v>
      </c>
      <c r="E17" s="5" t="n">
        <f aca="false">+E16+D17</f>
        <v>7.08428462990175</v>
      </c>
      <c r="F17" s="5" t="n">
        <f aca="false">+((1/D17)^(1/A17)-1)</f>
        <v>0.0872399906758026</v>
      </c>
      <c r="G17" s="5" t="n">
        <f aca="false">100*F17</f>
        <v>8.72399906758026</v>
      </c>
    </row>
    <row r="18" customFormat="false" ht="14.65" hidden="false" customHeight="false" outlineLevel="0" collapsed="false">
      <c r="G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