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owAll" sheetId="1" state="visible" r:id="rId2"/>
    <sheet name="WithVBA" sheetId="2" state="visible" r:id="rId3"/>
    <sheet name="Sheet3" sheetId="3" state="visible" r:id="rId4"/>
  </sheets>
  <definedNames>
    <definedName function="false" hidden="false" localSheetId="0" name="_xlnm.Print_Area" vbProcedure="false">ShowAll!$A$1:$E$34</definedName>
    <definedName function="false" hidden="false" localSheetId="1" name="_xlnm.Print_Area" vbProcedure="false">WithVBA!$L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4-periode binomialmodel</t>
  </si>
  <si>
    <t xml:space="preserve">n</t>
  </si>
  <si>
    <t xml:space="preserve">Delta</t>
  </si>
  <si>
    <t xml:space="preserve">T</t>
  </si>
  <si>
    <t xml:space="preserve">r</t>
  </si>
  <si>
    <t xml:space="preserve">R</t>
  </si>
  <si>
    <t xml:space="preserve">alpha</t>
  </si>
  <si>
    <t xml:space="preserve">sigma</t>
  </si>
  <si>
    <t xml:space="preserve">S0</t>
  </si>
  <si>
    <t xml:space="preserve">u</t>
  </si>
  <si>
    <t xml:space="preserve">d</t>
  </si>
  <si>
    <t xml:space="preserve">q</t>
  </si>
  <si>
    <t xml:space="preserve">Aktiekursgitter</t>
  </si>
  <si>
    <t xml:space="preserve">Call-option</t>
  </si>
  <si>
    <t xml:space="preserve">Strike</t>
  </si>
  <si>
    <t xml:space="preserve">n-periode binomialmodel</t>
  </si>
  <si>
    <t xml:space="preserve">Pri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lpha-converg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pha=0.05"</c:f>
              <c:strCache>
                <c:ptCount val="1"/>
                <c:pt idx="0">
                  <c:v>Alpha=0.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thVBA!$L$23:$L$33</c:f>
              <c:strCache>
                <c:ptCount val="11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</c:strCache>
            </c:strRef>
          </c:cat>
          <c:val>
            <c:numRef>
              <c:f>WithVBA!$M$23:$M$33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"/>
          <c:order val="1"/>
          <c:tx>
            <c:strRef>
              <c:f>"Alpha=0.06"</c:f>
              <c:strCache>
                <c:ptCount val="1"/>
                <c:pt idx="0">
                  <c:v>Alpha=0.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thVBA!$L$23:$L$33</c:f>
              <c:strCache>
                <c:ptCount val="11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</c:strCache>
            </c:strRef>
          </c:cat>
          <c:val>
            <c:numRef>
              <c:f>WithVBA!$N$23:$N$33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2"/>
          <c:order val="2"/>
          <c:tx>
            <c:strRef>
              <c:f>"Alpha=0.07"</c:f>
              <c:strCache>
                <c:ptCount val="1"/>
                <c:pt idx="0">
                  <c:v>Alpha=0.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thVBA!$L$23:$L$33</c:f>
              <c:strCache>
                <c:ptCount val="11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</c:strCache>
            </c:strRef>
          </c:cat>
          <c:val>
            <c:numRef>
              <c:f>WithVBA!$O$23:$O$33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75789"/>
        <c:axId val="45370001"/>
      </c:lineChart>
      <c:catAx>
        <c:axId val="86575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0001"/>
        <c:crossesAt val="0"/>
        <c:auto val="1"/>
        <c:lblAlgn val="ctr"/>
        <c:lblOffset val="100"/>
        <c:noMultiLvlLbl val="0"/>
      </c:catAx>
      <c:valAx>
        <c:axId val="45370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all-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5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-converg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all-price"</c:f>
              <c:strCache>
                <c:ptCount val="1"/>
                <c:pt idx="0">
                  <c:v>Call-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thVBA!$A$20:$A$149</c:f>
              <c:strCache>
                <c:ptCount val="13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5</c:v>
                </c:pt>
                <c:pt idx="28">
                  <c:v>40</c:v>
                </c:pt>
                <c:pt idx="29">
                  <c:v>45</c:v>
                </c:pt>
                <c:pt idx="30">
                  <c:v>50</c:v>
                </c:pt>
                <c:pt idx="31">
                  <c:v>55</c:v>
                </c:pt>
                <c:pt idx="32">
                  <c:v>60</c:v>
                </c:pt>
                <c:pt idx="33">
                  <c:v>65</c:v>
                </c:pt>
                <c:pt idx="34">
                  <c:v>70</c:v>
                </c:pt>
                <c:pt idx="35">
                  <c:v>75</c:v>
                </c:pt>
                <c:pt idx="36">
                  <c:v>80</c:v>
                </c:pt>
                <c:pt idx="37">
                  <c:v>85</c:v>
                </c:pt>
                <c:pt idx="38">
                  <c:v>90</c:v>
                </c:pt>
                <c:pt idx="39">
                  <c:v>95</c:v>
                </c:pt>
                <c:pt idx="40">
                  <c:v>100</c:v>
                </c:pt>
                <c:pt idx="41">
                  <c:v>105</c:v>
                </c:pt>
                <c:pt idx="42">
                  <c:v>110</c:v>
                </c:pt>
                <c:pt idx="43">
                  <c:v>115</c:v>
                </c:pt>
                <c:pt idx="44">
                  <c:v>120</c:v>
                </c:pt>
                <c:pt idx="45">
                  <c:v>125</c:v>
                </c:pt>
                <c:pt idx="46">
                  <c:v>130</c:v>
                </c:pt>
                <c:pt idx="47">
                  <c:v>135</c:v>
                </c:pt>
                <c:pt idx="48">
                  <c:v>140</c:v>
                </c:pt>
                <c:pt idx="49">
                  <c:v>145</c:v>
                </c:pt>
                <c:pt idx="50">
                  <c:v>150</c:v>
                </c:pt>
                <c:pt idx="51">
                  <c:v>155</c:v>
                </c:pt>
                <c:pt idx="52">
                  <c:v>160</c:v>
                </c:pt>
                <c:pt idx="53">
                  <c:v>165</c:v>
                </c:pt>
                <c:pt idx="54">
                  <c:v>170</c:v>
                </c:pt>
                <c:pt idx="55">
                  <c:v>175</c:v>
                </c:pt>
                <c:pt idx="56">
                  <c:v>180</c:v>
                </c:pt>
                <c:pt idx="57">
                  <c:v>185</c:v>
                </c:pt>
                <c:pt idx="58">
                  <c:v>190</c:v>
                </c:pt>
                <c:pt idx="59">
                  <c:v>195</c:v>
                </c:pt>
                <c:pt idx="60">
                  <c:v>200</c:v>
                </c:pt>
                <c:pt idx="61">
                  <c:v>205</c:v>
                </c:pt>
                <c:pt idx="62">
                  <c:v>210</c:v>
                </c:pt>
                <c:pt idx="63">
                  <c:v>215</c:v>
                </c:pt>
                <c:pt idx="64">
                  <c:v>220</c:v>
                </c:pt>
                <c:pt idx="65">
                  <c:v>225</c:v>
                </c:pt>
                <c:pt idx="66">
                  <c:v>230</c:v>
                </c:pt>
                <c:pt idx="67">
                  <c:v>235</c:v>
                </c:pt>
                <c:pt idx="68">
                  <c:v>240</c:v>
                </c:pt>
                <c:pt idx="69">
                  <c:v>245</c:v>
                </c:pt>
                <c:pt idx="70">
                  <c:v>250</c:v>
                </c:pt>
                <c:pt idx="71">
                  <c:v>275</c:v>
                </c:pt>
                <c:pt idx="72">
                  <c:v>300</c:v>
                </c:pt>
                <c:pt idx="73">
                  <c:v>325</c:v>
                </c:pt>
                <c:pt idx="74">
                  <c:v>350</c:v>
                </c:pt>
                <c:pt idx="75">
                  <c:v>375</c:v>
                </c:pt>
                <c:pt idx="76">
                  <c:v>400</c:v>
                </c:pt>
                <c:pt idx="77">
                  <c:v>425</c:v>
                </c:pt>
                <c:pt idx="78">
                  <c:v>450</c:v>
                </c:pt>
                <c:pt idx="79">
                  <c:v>475</c:v>
                </c:pt>
                <c:pt idx="80">
                  <c:v>500</c:v>
                </c:pt>
                <c:pt idx="81">
                  <c:v>525</c:v>
                </c:pt>
                <c:pt idx="82">
                  <c:v>550</c:v>
                </c:pt>
                <c:pt idx="83">
                  <c:v>575</c:v>
                </c:pt>
                <c:pt idx="84">
                  <c:v>600</c:v>
                </c:pt>
                <c:pt idx="85">
                  <c:v>625</c:v>
                </c:pt>
                <c:pt idx="86">
                  <c:v>650</c:v>
                </c:pt>
                <c:pt idx="87">
                  <c:v>675</c:v>
                </c:pt>
                <c:pt idx="88">
                  <c:v>700</c:v>
                </c:pt>
                <c:pt idx="89">
                  <c:v>725</c:v>
                </c:pt>
                <c:pt idx="90">
                  <c:v>750</c:v>
                </c:pt>
                <c:pt idx="91">
                  <c:v>775</c:v>
                </c:pt>
                <c:pt idx="92">
                  <c:v>800</c:v>
                </c:pt>
                <c:pt idx="93">
                  <c:v>825</c:v>
                </c:pt>
                <c:pt idx="94">
                  <c:v>850</c:v>
                </c:pt>
                <c:pt idx="95">
                  <c:v>875</c:v>
                </c:pt>
                <c:pt idx="96">
                  <c:v>900</c:v>
                </c:pt>
                <c:pt idx="97">
                  <c:v>925</c:v>
                </c:pt>
                <c:pt idx="98">
                  <c:v>950</c:v>
                </c:pt>
                <c:pt idx="99">
                  <c:v>975</c:v>
                </c:pt>
                <c:pt idx="100">
                  <c:v>1000</c:v>
                </c:pt>
                <c:pt idx="101">
                  <c:v>1025</c:v>
                </c:pt>
                <c:pt idx="102">
                  <c:v>1050</c:v>
                </c:pt>
                <c:pt idx="103">
                  <c:v>1075</c:v>
                </c:pt>
                <c:pt idx="104">
                  <c:v>1100</c:v>
                </c:pt>
                <c:pt idx="105">
                  <c:v>1125</c:v>
                </c:pt>
                <c:pt idx="106">
                  <c:v>1150</c:v>
                </c:pt>
                <c:pt idx="107">
                  <c:v>1175</c:v>
                </c:pt>
                <c:pt idx="108">
                  <c:v>1200</c:v>
                </c:pt>
                <c:pt idx="109">
                  <c:v>1225</c:v>
                </c:pt>
                <c:pt idx="110">
                  <c:v>1250</c:v>
                </c:pt>
                <c:pt idx="111">
                  <c:v>1275</c:v>
                </c:pt>
                <c:pt idx="112">
                  <c:v>1300</c:v>
                </c:pt>
                <c:pt idx="113">
                  <c:v>1325</c:v>
                </c:pt>
                <c:pt idx="114">
                  <c:v>1350</c:v>
                </c:pt>
                <c:pt idx="115">
                  <c:v>1375</c:v>
                </c:pt>
                <c:pt idx="116">
                  <c:v>1400</c:v>
                </c:pt>
                <c:pt idx="117">
                  <c:v>1425</c:v>
                </c:pt>
                <c:pt idx="118">
                  <c:v>1450</c:v>
                </c:pt>
                <c:pt idx="119">
                  <c:v>1475</c:v>
                </c:pt>
                <c:pt idx="120">
                  <c:v>1500</c:v>
                </c:pt>
                <c:pt idx="121">
                  <c:v>1525</c:v>
                </c:pt>
                <c:pt idx="122">
                  <c:v>1550</c:v>
                </c:pt>
                <c:pt idx="123">
                  <c:v>1575</c:v>
                </c:pt>
                <c:pt idx="124">
                  <c:v>1600</c:v>
                </c:pt>
                <c:pt idx="125">
                  <c:v>1625</c:v>
                </c:pt>
                <c:pt idx="126">
                  <c:v>1650</c:v>
                </c:pt>
                <c:pt idx="127">
                  <c:v>1675</c:v>
                </c:pt>
                <c:pt idx="128">
                  <c:v>1700</c:v>
                </c:pt>
                <c:pt idx="129">
                  <c:v>1725</c:v>
                </c:pt>
              </c:strCache>
            </c:strRef>
          </c:cat>
          <c:val>
            <c:numRef>
              <c:f>WithVBA!$B$20:$B$149</c:f>
              <c:numCache>
                <c:formatCode>General</c:formatCode>
                <c:ptCount val="1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14332"/>
        <c:axId val="63763286"/>
      </c:lineChart>
      <c:catAx>
        <c:axId val="69114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3286"/>
        <c:crossesAt val="0"/>
        <c:auto val="1"/>
        <c:lblAlgn val="ctr"/>
        <c:lblOffset val="100"/>
        <c:noMultiLvlLbl val="0"/>
      </c:catAx>
      <c:valAx>
        <c:axId val="63763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4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8200</xdr:colOff>
      <xdr:row>0</xdr:row>
      <xdr:rowOff>47520</xdr:rowOff>
    </xdr:from>
    <xdr:to>
      <xdr:col>19</xdr:col>
      <xdr:colOff>588960</xdr:colOff>
      <xdr:row>19</xdr:row>
      <xdr:rowOff>162000</xdr:rowOff>
    </xdr:to>
    <xdr:graphicFrame>
      <xdr:nvGraphicFramePr>
        <xdr:cNvPr id="0" name="Chart 2"/>
        <xdr:cNvGraphicFramePr/>
      </xdr:nvGraphicFramePr>
      <xdr:xfrm>
        <a:off x="7821000" y="47520"/>
        <a:ext cx="57042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8880</xdr:colOff>
      <xdr:row>13</xdr:row>
      <xdr:rowOff>56880</xdr:rowOff>
    </xdr:from>
    <xdr:to>
      <xdr:col>9</xdr:col>
      <xdr:colOff>720</xdr:colOff>
      <xdr:row>34</xdr:row>
      <xdr:rowOff>37800</xdr:rowOff>
    </xdr:to>
    <xdr:graphicFrame>
      <xdr:nvGraphicFramePr>
        <xdr:cNvPr id="1" name="Chart 3"/>
        <xdr:cNvGraphicFramePr/>
      </xdr:nvGraphicFramePr>
      <xdr:xfrm>
        <a:off x="2486160" y="2161800"/>
        <a:ext cx="40690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n">
        <v>4</v>
      </c>
      <c r="C3" s="1" t="s">
        <v>2</v>
      </c>
      <c r="D3" s="1" t="n">
        <f aca="false">1/B3</f>
        <v>0.25</v>
      </c>
    </row>
    <row r="4" customFormat="false" ht="12.75" hidden="false" customHeight="false" outlineLevel="0" collapsed="false">
      <c r="A4" s="1" t="s">
        <v>3</v>
      </c>
      <c r="B4" s="1" t="n">
        <v>1</v>
      </c>
    </row>
    <row r="5" customFormat="false" ht="12.75" hidden="false" customHeight="false" outlineLevel="0" collapsed="false">
      <c r="A5" s="1" t="s">
        <v>4</v>
      </c>
      <c r="B5" s="1" t="n">
        <v>0.04</v>
      </c>
      <c r="C5" s="1" t="s">
        <v>5</v>
      </c>
      <c r="D5" s="1" t="n">
        <f aca="false">EXP(B5/B3)</f>
        <v>1.01005016708417</v>
      </c>
    </row>
    <row r="6" customFormat="false" ht="12.75" hidden="false" customHeight="false" outlineLevel="0" collapsed="false">
      <c r="A6" s="1" t="s">
        <v>6</v>
      </c>
      <c r="B6" s="1" t="n">
        <v>0.05</v>
      </c>
    </row>
    <row r="7" customFormat="false" ht="12.75" hidden="false" customHeight="false" outlineLevel="0" collapsed="false">
      <c r="A7" s="1" t="s">
        <v>7</v>
      </c>
      <c r="B7" s="1" t="n">
        <v>0.2</v>
      </c>
    </row>
    <row r="8" customFormat="false" ht="12.75" hidden="false" customHeight="false" outlineLevel="0" collapsed="false">
      <c r="A8" s="1" t="s">
        <v>8</v>
      </c>
      <c r="B8" s="1" t="n">
        <v>100</v>
      </c>
    </row>
    <row r="10" customFormat="false" ht="12.75" hidden="false" customHeight="false" outlineLevel="0" collapsed="false">
      <c r="A10" s="1" t="s">
        <v>9</v>
      </c>
      <c r="B10" s="1" t="n">
        <f aca="false">EXP(B6*D3+B7*SQRT(D3))</f>
        <v>1.11907225691278</v>
      </c>
      <c r="C10" s="1" t="s">
        <v>10</v>
      </c>
      <c r="D10" s="1" t="n">
        <f aca="false">EXP(B6*D3-B7*SQRT(D3))</f>
        <v>0.916218871650878</v>
      </c>
    </row>
    <row r="12" customFormat="false" ht="12.75" hidden="false" customHeight="false" outlineLevel="0" collapsed="false">
      <c r="A12" s="1" t="s">
        <v>11</v>
      </c>
      <c r="B12" s="1" t="n">
        <f aca="false">(D5-D10)/(B10-D10)</f>
        <v>0.462557207572086</v>
      </c>
    </row>
    <row r="15" customFormat="false" ht="12.75" hidden="false" customHeight="false" outlineLevel="0" collapsed="false">
      <c r="A15" s="1" t="s">
        <v>12</v>
      </c>
    </row>
    <row r="17" customFormat="false" ht="12.75" hidden="false" customHeight="false" outlineLevel="0" collapsed="false">
      <c r="A17" s="1" t="n">
        <v>0</v>
      </c>
      <c r="B17" s="1" t="n">
        <f aca="false">A17+$D$3</f>
        <v>0.25</v>
      </c>
      <c r="C17" s="1" t="n">
        <f aca="false">B17+$D$3</f>
        <v>0.5</v>
      </c>
      <c r="D17" s="1" t="n">
        <f aca="false">C17+$D$3</f>
        <v>0.75</v>
      </c>
      <c r="E17" s="1" t="n">
        <f aca="false">D17+$D$3</f>
        <v>1</v>
      </c>
    </row>
    <row r="19" customFormat="false" ht="12.75" hidden="false" customHeight="false" outlineLevel="0" collapsed="false">
      <c r="A19" s="1" t="n">
        <f aca="false">B8</f>
        <v>100</v>
      </c>
      <c r="B19" s="1" t="n">
        <f aca="false">$B$10*A19</f>
        <v>111.907225691278</v>
      </c>
      <c r="C19" s="1" t="n">
        <f aca="false">$B$10*B19</f>
        <v>125.232271619186</v>
      </c>
      <c r="D19" s="1" t="n">
        <f aca="false">$B$10*C19</f>
        <v>140.143960839197</v>
      </c>
      <c r="E19" s="1" t="n">
        <f aca="false">$B$10*D19</f>
        <v>156.831218549017</v>
      </c>
    </row>
    <row r="20" customFormat="false" ht="12.75" hidden="false" customHeight="false" outlineLevel="0" collapsed="false">
      <c r="B20" s="1" t="n">
        <f aca="false">A19*$D$10</f>
        <v>91.6218871650878</v>
      </c>
      <c r="C20" s="1" t="n">
        <f aca="false">B19*$D$10</f>
        <v>102.531512052443</v>
      </c>
      <c r="D20" s="1" t="n">
        <f aca="false">C19*$D$10</f>
        <v>114.740170597207</v>
      </c>
      <c r="E20" s="1" t="n">
        <f aca="false">D19*$D$10</f>
        <v>128.402541668774</v>
      </c>
    </row>
    <row r="21" customFormat="false" ht="12.75" hidden="false" customHeight="false" outlineLevel="0" collapsed="false">
      <c r="C21" s="1" t="n">
        <f aca="false">B20*$D$10</f>
        <v>83.9457020769207</v>
      </c>
      <c r="D21" s="1" t="n">
        <f aca="false">C20*$D$10</f>
        <v>93.9413062813476</v>
      </c>
      <c r="E21" s="1" t="n">
        <f aca="false">D20*$D$10</f>
        <v>105.127109637602</v>
      </c>
    </row>
    <row r="22" customFormat="false" ht="12.75" hidden="false" customHeight="false" outlineLevel="0" collapsed="false">
      <c r="D22" s="1" t="n">
        <f aca="false">C21*$D$10</f>
        <v>76.912636436857</v>
      </c>
      <c r="E22" s="1" t="n">
        <f aca="false">D21*$D$10</f>
        <v>86.0707976425058</v>
      </c>
    </row>
    <row r="23" customFormat="false" ht="12.75" hidden="false" customHeight="false" outlineLevel="0" collapsed="false">
      <c r="E23" s="1" t="n">
        <f aca="false">D22*$D$10</f>
        <v>70.4688089718713</v>
      </c>
    </row>
    <row r="25" customFormat="false" ht="12.75" hidden="false" customHeight="false" outlineLevel="0" collapsed="false">
      <c r="A25" s="1" t="s">
        <v>13</v>
      </c>
    </row>
    <row r="27" customFormat="false" ht="12.75" hidden="false" customHeight="false" outlineLevel="0" collapsed="false">
      <c r="A27" s="1" t="s">
        <v>14</v>
      </c>
      <c r="B27" s="1" t="n">
        <v>105</v>
      </c>
    </row>
    <row r="30" customFormat="false" ht="12.75" hidden="false" customHeight="false" outlineLevel="0" collapsed="false">
      <c r="A30" s="1" t="n">
        <f aca="false">($B$12*B30+(1-$B$12)*B31)/$D$5</f>
        <v>7.10887976388386</v>
      </c>
      <c r="B30" s="1" t="n">
        <f aca="false">($B$12*C30+(1-$B$12)*C31)/$D$5</f>
        <v>12.8621208520138</v>
      </c>
      <c r="C30" s="1" t="n">
        <f aca="false">($B$12*D30+(1-$B$12)*D31)/$D$5</f>
        <v>22.3114109219772</v>
      </c>
      <c r="D30" s="1" t="n">
        <f aca="false">($B$12*E30+(1-$B$12)*E31)/$D$5</f>
        <v>36.1887282955347</v>
      </c>
      <c r="E30" s="1" t="n">
        <f aca="false">MAX(E19-$B$27,0)</f>
        <v>51.831218549017</v>
      </c>
    </row>
    <row r="31" customFormat="false" ht="12.75" hidden="false" customHeight="false" outlineLevel="0" collapsed="false">
      <c r="B31" s="1" t="n">
        <f aca="false">($B$12*C31+(1-$B$12)*C32)/$D$5</f>
        <v>2.29021303452502</v>
      </c>
      <c r="C31" s="1" t="n">
        <f aca="false">($B$12*D31+(1-$B$12)*D32)/$D$5</f>
        <v>4.96998642498031</v>
      </c>
      <c r="D31" s="1" t="n">
        <f aca="false">($B$12*E31+(1-$B$12)*E32)/$D$5</f>
        <v>10.7849380535446</v>
      </c>
      <c r="E31" s="1" t="n">
        <f aca="false">MAX(E20-$B$27,0)</f>
        <v>23.4025416687742</v>
      </c>
    </row>
    <row r="32" customFormat="false" ht="12.75" hidden="false" customHeight="false" outlineLevel="0" collapsed="false">
      <c r="C32" s="1" t="n">
        <f aca="false">($B$12*D32+(1-$B$12)*D33)/$D$5</f>
        <v>0.0266577503171044</v>
      </c>
      <c r="D32" s="1" t="n">
        <f aca="false">($B$12*E32+(1-$B$12)*E33)/$D$5</f>
        <v>0.0582104542337786</v>
      </c>
      <c r="E32" s="1" t="n">
        <f aca="false">MAX(E21-$B$27,0)</f>
        <v>0.127109637602416</v>
      </c>
    </row>
    <row r="33" customFormat="false" ht="12.75" hidden="false" customHeight="false" outlineLevel="0" collapsed="false">
      <c r="D33" s="1" t="n">
        <f aca="false">($B$12*E33+(1-$B$12)*E34)/$D$5</f>
        <v>0</v>
      </c>
      <c r="E33" s="1" t="n">
        <f aca="false">MAX(E22-$B$27,0)</f>
        <v>0</v>
      </c>
    </row>
    <row r="34" customFormat="false" ht="12.75" hidden="false" customHeight="false" outlineLevel="0" collapsed="false">
      <c r="E34" s="1" t="n">
        <f aca="false">MAX(E23-$B$27,0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0.56"/>
  </cols>
  <sheetData>
    <row r="1" customFormat="false" ht="12.75" hidden="false" customHeight="false" outlineLevel="0" collapsed="false">
      <c r="A1" s="1" t="s">
        <v>15</v>
      </c>
    </row>
    <row r="3" customFormat="false" ht="12.75" hidden="false" customHeight="false" outlineLevel="0" collapsed="false">
      <c r="A3" s="1" t="s">
        <v>1</v>
      </c>
      <c r="B3" s="1" t="n">
        <v>4</v>
      </c>
      <c r="C3" s="1" t="s">
        <v>2</v>
      </c>
      <c r="D3" s="1" t="n">
        <f aca="false">1/B3</f>
        <v>0.25</v>
      </c>
    </row>
    <row r="4" customFormat="false" ht="12.75" hidden="false" customHeight="false" outlineLevel="0" collapsed="false">
      <c r="A4" s="1" t="s">
        <v>3</v>
      </c>
      <c r="B4" s="1" t="n">
        <v>1</v>
      </c>
    </row>
    <row r="5" customFormat="false" ht="12.75" hidden="false" customHeight="false" outlineLevel="0" collapsed="false">
      <c r="A5" s="1" t="s">
        <v>4</v>
      </c>
      <c r="B5" s="1" t="n">
        <v>0.04</v>
      </c>
      <c r="C5" s="1" t="s">
        <v>5</v>
      </c>
      <c r="D5" s="1" t="n">
        <f aca="false">EXP(B5/B3)</f>
        <v>1.01005016708417</v>
      </c>
    </row>
    <row r="6" customFormat="false" ht="12.75" hidden="false" customHeight="false" outlineLevel="0" collapsed="false">
      <c r="A6" s="1" t="s">
        <v>6</v>
      </c>
      <c r="B6" s="1" t="n">
        <v>0.05</v>
      </c>
    </row>
    <row r="7" customFormat="false" ht="12.75" hidden="false" customHeight="false" outlineLevel="0" collapsed="false">
      <c r="A7" s="1" t="s">
        <v>7</v>
      </c>
      <c r="B7" s="1" t="n">
        <v>0.2</v>
      </c>
    </row>
    <row r="8" customFormat="false" ht="12.75" hidden="false" customHeight="false" outlineLevel="0" collapsed="false">
      <c r="A8" s="1" t="s">
        <v>8</v>
      </c>
      <c r="B8" s="1" t="n">
        <v>100</v>
      </c>
    </row>
    <row r="10" customFormat="false" ht="12.75" hidden="false" customHeight="false" outlineLevel="0" collapsed="false">
      <c r="A10" s="1" t="s">
        <v>13</v>
      </c>
    </row>
    <row r="12" customFormat="false" ht="12.75" hidden="false" customHeight="false" outlineLevel="0" collapsed="false">
      <c r="A12" s="1" t="s">
        <v>14</v>
      </c>
      <c r="B12" s="1" t="n">
        <v>105</v>
      </c>
    </row>
    <row r="14" customFormat="false" ht="12.75" hidden="false" customHeight="false" outlineLevel="0" collapsed="false">
      <c r="A14" s="1" t="n">
        <v>4</v>
      </c>
      <c r="B14" s="1" t="e">
        <f aca="false">bincall($B$8,$B$7,B6,$B$5,$B$12,$B$4,A14)</f>
        <v>#VALUE!</v>
      </c>
    </row>
    <row r="17" customFormat="false" ht="12.75" hidden="false" customHeight="false" outlineLevel="0" collapsed="false">
      <c r="B17" s="1" t="s">
        <v>16</v>
      </c>
    </row>
    <row r="18" customFormat="false" ht="12.75" hidden="false" customHeight="false" outlineLevel="0" collapsed="false">
      <c r="B18" s="1" t="s">
        <v>6</v>
      </c>
    </row>
    <row r="19" customFormat="false" ht="12.75" hidden="false" customHeight="false" outlineLevel="0" collapsed="false">
      <c r="A19" s="1" t="s">
        <v>1</v>
      </c>
      <c r="B19" s="1" t="n">
        <v>0.05</v>
      </c>
    </row>
    <row r="20" customFormat="false" ht="12.75" hidden="false" customHeight="false" outlineLevel="0" collapsed="false">
      <c r="A20" s="1" t="n">
        <v>4</v>
      </c>
      <c r="B20" s="1" t="e">
        <f aca="false">bincall($B$8,$B$7,B$19,$B$5,$B$12,$B$4,A20)</f>
        <v>#VALUE!</v>
      </c>
    </row>
    <row r="21" customFormat="false" ht="12.75" hidden="false" customHeight="false" outlineLevel="0" collapsed="false">
      <c r="A21" s="1" t="n">
        <f aca="false">A20+1</f>
        <v>5</v>
      </c>
      <c r="B21" s="1" t="e">
        <f aca="false">bincall($B$8,$B$7,B$19,$B$5,$B$12,$B$4,A21)</f>
        <v>#VALUE!</v>
      </c>
      <c r="M21" s="1" t="s">
        <v>6</v>
      </c>
    </row>
    <row r="22" customFormat="false" ht="12.75" hidden="false" customHeight="false" outlineLevel="0" collapsed="false">
      <c r="A22" s="1" t="n">
        <f aca="false">A21+1</f>
        <v>6</v>
      </c>
      <c r="B22" s="1" t="e">
        <f aca="false">bincall($B$8,$B$7,B$19,$B$5,$B$12,$B$4,A22)</f>
        <v>#VALUE!</v>
      </c>
      <c r="L22" s="1" t="s">
        <v>1</v>
      </c>
      <c r="M22" s="1" t="n">
        <v>0.05</v>
      </c>
      <c r="N22" s="1" t="n">
        <v>0.06</v>
      </c>
      <c r="O22" s="1" t="n">
        <v>0.07</v>
      </c>
    </row>
    <row r="23" customFormat="false" ht="12.75" hidden="false" customHeight="false" outlineLevel="0" collapsed="false">
      <c r="A23" s="1" t="n">
        <f aca="false">A22+1</f>
        <v>7</v>
      </c>
      <c r="B23" s="1" t="e">
        <f aca="false">bincall($B$8,$B$7,B$19,$B$5,$B$12,$B$4,A23)</f>
        <v>#VALUE!</v>
      </c>
      <c r="L23" s="1" t="n">
        <v>4</v>
      </c>
      <c r="M23" s="1" t="e">
        <f aca="false">bincall($B$8,$B$7,M$22,$B$5,$B$12,$B$4,L23)</f>
        <v>#VALUE!</v>
      </c>
      <c r="N23" s="1" t="e">
        <f aca="false">bincall($B$8,$B$7,N$22,$B$5,$B$12,$B$4,$L23)</f>
        <v>#VALUE!</v>
      </c>
      <c r="O23" s="1" t="e">
        <f aca="false">bincall($B$8,$B$7,O$22,$B$5,$B$12,$B$4,$L23)</f>
        <v>#VALUE!</v>
      </c>
    </row>
    <row r="24" customFormat="false" ht="12.75" hidden="false" customHeight="false" outlineLevel="0" collapsed="false">
      <c r="A24" s="1" t="n">
        <f aca="false">A23+1</f>
        <v>8</v>
      </c>
      <c r="B24" s="1" t="e">
        <f aca="false">bincall($B$8,$B$7,B$19,$B$5,$B$12,$B$4,A24)</f>
        <v>#VALUE!</v>
      </c>
      <c r="L24" s="1" t="n">
        <f aca="false">L23*2</f>
        <v>8</v>
      </c>
      <c r="M24" s="1" t="e">
        <f aca="false">bincall($B$8,$B$7,M$22,$B$5,$B$12,$B$4,L24)</f>
        <v>#VALUE!</v>
      </c>
      <c r="N24" s="1" t="e">
        <f aca="false">bincall($B$8,$B$7,N$22,$B$5,$B$12,$B$4,$L24)</f>
        <v>#VALUE!</v>
      </c>
      <c r="O24" s="1" t="e">
        <f aca="false">bincall($B$8,$B$7,O$22,$B$5,$B$12,$B$4,$L24)</f>
        <v>#VALUE!</v>
      </c>
    </row>
    <row r="25" customFormat="false" ht="12.75" hidden="false" customHeight="false" outlineLevel="0" collapsed="false">
      <c r="A25" s="1" t="n">
        <f aca="false">A24+1</f>
        <v>9</v>
      </c>
      <c r="B25" s="1" t="e">
        <f aca="false">bincall($B$8,$B$7,B$19,$B$5,$B$12,$B$4,A25)</f>
        <v>#VALUE!</v>
      </c>
      <c r="L25" s="1" t="n">
        <f aca="false">L24*2</f>
        <v>16</v>
      </c>
      <c r="M25" s="1" t="e">
        <f aca="false">bincall($B$8,$B$7,M$22,$B$5,$B$12,$B$4,L25)</f>
        <v>#VALUE!</v>
      </c>
      <c r="N25" s="1" t="e">
        <f aca="false">bincall($B$8,$B$7,N$22,$B$5,$B$12,$B$4,$L25)</f>
        <v>#VALUE!</v>
      </c>
      <c r="O25" s="1" t="e">
        <f aca="false">bincall($B$8,$B$7,O$22,$B$5,$B$12,$B$4,$L25)</f>
        <v>#VALUE!</v>
      </c>
    </row>
    <row r="26" customFormat="false" ht="12.75" hidden="false" customHeight="false" outlineLevel="0" collapsed="false">
      <c r="A26" s="1" t="n">
        <f aca="false">A25+1</f>
        <v>10</v>
      </c>
      <c r="B26" s="1" t="e">
        <f aca="false">bincall($B$8,$B$7,B$19,$B$5,$B$12,$B$4,A26)</f>
        <v>#VALUE!</v>
      </c>
      <c r="L26" s="1" t="n">
        <f aca="false">L25*2</f>
        <v>32</v>
      </c>
      <c r="M26" s="1" t="e">
        <f aca="false">bincall($B$8,$B$7,M$22,$B$5,$B$12,$B$4,L26)</f>
        <v>#VALUE!</v>
      </c>
      <c r="N26" s="1" t="e">
        <f aca="false">bincall($B$8,$B$7,N$22,$B$5,$B$12,$B$4,$L26)</f>
        <v>#VALUE!</v>
      </c>
      <c r="O26" s="1" t="e">
        <f aca="false">bincall($B$8,$B$7,O$22,$B$5,$B$12,$B$4,$L26)</f>
        <v>#VALUE!</v>
      </c>
    </row>
    <row r="27" customFormat="false" ht="12.75" hidden="false" customHeight="false" outlineLevel="0" collapsed="false">
      <c r="A27" s="1" t="n">
        <f aca="false">A26+1</f>
        <v>11</v>
      </c>
      <c r="B27" s="1" t="e">
        <f aca="false">bincall($B$8,$B$7,B$19,$B$5,$B$12,$B$4,A27)</f>
        <v>#VALUE!</v>
      </c>
      <c r="L27" s="1" t="n">
        <f aca="false">L26*2</f>
        <v>64</v>
      </c>
      <c r="M27" s="1" t="e">
        <f aca="false">bincall($B$8,$B$7,M$22,$B$5,$B$12,$B$4,L27)</f>
        <v>#VALUE!</v>
      </c>
      <c r="N27" s="1" t="e">
        <f aca="false">bincall($B$8,$B$7,N$22,$B$5,$B$12,$B$4,$L27)</f>
        <v>#VALUE!</v>
      </c>
      <c r="O27" s="1" t="e">
        <f aca="false">bincall($B$8,$B$7,O$22,$B$5,$B$12,$B$4,$L27)</f>
        <v>#VALUE!</v>
      </c>
    </row>
    <row r="28" customFormat="false" ht="12.75" hidden="false" customHeight="false" outlineLevel="0" collapsed="false">
      <c r="A28" s="1" t="n">
        <f aca="false">A27+1</f>
        <v>12</v>
      </c>
      <c r="B28" s="1" t="e">
        <f aca="false">bincall($B$8,$B$7,B$19,$B$5,$B$12,$B$4,A28)</f>
        <v>#VALUE!</v>
      </c>
      <c r="L28" s="1" t="n">
        <f aca="false">L27*2</f>
        <v>128</v>
      </c>
      <c r="M28" s="1" t="e">
        <f aca="false">bincall($B$8,$B$7,M$22,$B$5,$B$12,$B$4,L28)</f>
        <v>#VALUE!</v>
      </c>
      <c r="N28" s="1" t="e">
        <f aca="false">bincall($B$8,$B$7,N$22,$B$5,$B$12,$B$4,$L28)</f>
        <v>#VALUE!</v>
      </c>
      <c r="O28" s="1" t="e">
        <f aca="false">bincall($B$8,$B$7,O$22,$B$5,$B$12,$B$4,$L28)</f>
        <v>#VALUE!</v>
      </c>
    </row>
    <row r="29" customFormat="false" ht="12.75" hidden="false" customHeight="false" outlineLevel="0" collapsed="false">
      <c r="A29" s="1" t="n">
        <f aca="false">A28+1</f>
        <v>13</v>
      </c>
      <c r="B29" s="1" t="e">
        <f aca="false">bincall($B$8,$B$7,B$19,$B$5,$B$12,$B$4,A29)</f>
        <v>#VALUE!</v>
      </c>
      <c r="L29" s="1" t="n">
        <f aca="false">L28*2</f>
        <v>256</v>
      </c>
      <c r="M29" s="1" t="e">
        <f aca="false">bincall($B$8,$B$7,M$22,$B$5,$B$12,$B$4,L29)</f>
        <v>#VALUE!</v>
      </c>
      <c r="N29" s="1" t="e">
        <f aca="false">bincall($B$8,$B$7,N$22,$B$5,$B$12,$B$4,$L29)</f>
        <v>#VALUE!</v>
      </c>
      <c r="O29" s="1" t="e">
        <f aca="false">bincall($B$8,$B$7,O$22,$B$5,$B$12,$B$4,$L29)</f>
        <v>#VALUE!</v>
      </c>
    </row>
    <row r="30" customFormat="false" ht="12.75" hidden="false" customHeight="false" outlineLevel="0" collapsed="false">
      <c r="A30" s="1" t="n">
        <f aca="false">A29+1</f>
        <v>14</v>
      </c>
      <c r="B30" s="1" t="e">
        <f aca="false">bincall($B$8,$B$7,B$19,$B$5,$B$12,$B$4,A30)</f>
        <v>#VALUE!</v>
      </c>
      <c r="L30" s="1" t="n">
        <f aca="false">L29*2</f>
        <v>512</v>
      </c>
      <c r="M30" s="1" t="e">
        <f aca="false">bincall($B$8,$B$7,M$22,$B$5,$B$12,$B$4,L30)</f>
        <v>#VALUE!</v>
      </c>
      <c r="N30" s="1" t="e">
        <f aca="false">bincall($B$8,$B$7,N$22,$B$5,$B$12,$B$4,$L30)</f>
        <v>#VALUE!</v>
      </c>
      <c r="O30" s="1" t="e">
        <f aca="false">bincall($B$8,$B$7,O$22,$B$5,$B$12,$B$4,$L30)</f>
        <v>#VALUE!</v>
      </c>
    </row>
    <row r="31" customFormat="false" ht="12.75" hidden="false" customHeight="false" outlineLevel="0" collapsed="false">
      <c r="A31" s="1" t="n">
        <f aca="false">A30+1</f>
        <v>15</v>
      </c>
      <c r="B31" s="1" t="e">
        <f aca="false">bincall($B$8,$B$7,B$19,$B$5,$B$12,$B$4,A31)</f>
        <v>#VALUE!</v>
      </c>
      <c r="L31" s="1" t="n">
        <f aca="false">L30*2</f>
        <v>1024</v>
      </c>
      <c r="M31" s="1" t="e">
        <f aca="false">bincall($B$8,$B$7,M$22,$B$5,$B$12,$B$4,L31)</f>
        <v>#VALUE!</v>
      </c>
      <c r="N31" s="1" t="e">
        <f aca="false">bincall($B$8,$B$7,N$22,$B$5,$B$12,$B$4,$L31)</f>
        <v>#VALUE!</v>
      </c>
      <c r="O31" s="1" t="e">
        <f aca="false">bincall($B$8,$B$7,O$22,$B$5,$B$12,$B$4,$L31)</f>
        <v>#VALUE!</v>
      </c>
    </row>
    <row r="32" customFormat="false" ht="12.75" hidden="false" customHeight="false" outlineLevel="0" collapsed="false">
      <c r="A32" s="1" t="n">
        <f aca="false">A31+1</f>
        <v>16</v>
      </c>
      <c r="B32" s="1" t="e">
        <f aca="false">bincall($B$8,$B$7,B$19,$B$5,$B$12,$B$4,A32)</f>
        <v>#VALUE!</v>
      </c>
      <c r="L32" s="1" t="n">
        <f aca="false">L31*2</f>
        <v>2048</v>
      </c>
      <c r="M32" s="1" t="e">
        <f aca="false">bincall($B$8,$B$7,M$22,$B$5,$B$12,$B$4,L32)</f>
        <v>#VALUE!</v>
      </c>
      <c r="N32" s="1" t="e">
        <f aca="false">bincall($B$8,$B$7,N$22,$B$5,$B$12,$B$4,$L32)</f>
        <v>#VALUE!</v>
      </c>
      <c r="O32" s="1" t="e">
        <f aca="false">bincall($B$8,$B$7,O$22,$B$5,$B$12,$B$4,$L32)</f>
        <v>#VALUE!</v>
      </c>
    </row>
    <row r="33" customFormat="false" ht="12.75" hidden="false" customHeight="false" outlineLevel="0" collapsed="false">
      <c r="A33" s="1" t="n">
        <f aca="false">A32+1</f>
        <v>17</v>
      </c>
      <c r="B33" s="1" t="e">
        <f aca="false">bincall($B$8,$B$7,B$19,$B$5,$B$12,$B$4,A33)</f>
        <v>#VALUE!</v>
      </c>
      <c r="L33" s="1" t="n">
        <f aca="false">L32*2</f>
        <v>4096</v>
      </c>
      <c r="M33" s="1" t="e">
        <f aca="false">bincall($B$8,$B$7,M$22,$B$5,$B$12,$B$4,L33)</f>
        <v>#VALUE!</v>
      </c>
      <c r="N33" s="1" t="e">
        <f aca="false">bincall($B$8,$B$7,N$22,$B$5,$B$12,$B$4,$L33)</f>
        <v>#VALUE!</v>
      </c>
      <c r="O33" s="1" t="e">
        <f aca="false">bincall($B$8,$B$7,O$22,$B$5,$B$12,$B$4,$L33)</f>
        <v>#VALUE!</v>
      </c>
    </row>
    <row r="34" customFormat="false" ht="12.75" hidden="false" customHeight="false" outlineLevel="0" collapsed="false">
      <c r="A34" s="1" t="n">
        <f aca="false">A33+1</f>
        <v>18</v>
      </c>
      <c r="B34" s="1" t="e">
        <f aca="false">bincall($B$8,$B$7,B$19,$B$5,$B$12,$B$4,A34)</f>
        <v>#VALUE!</v>
      </c>
    </row>
    <row r="35" customFormat="false" ht="12.75" hidden="false" customHeight="false" outlineLevel="0" collapsed="false">
      <c r="A35" s="1" t="n">
        <f aca="false">A34+1</f>
        <v>19</v>
      </c>
      <c r="B35" s="1" t="e">
        <f aca="false">bincall($B$8,$B$7,B$19,$B$5,$B$12,$B$4,A35)</f>
        <v>#VALUE!</v>
      </c>
    </row>
    <row r="36" customFormat="false" ht="12.75" hidden="false" customHeight="false" outlineLevel="0" collapsed="false">
      <c r="A36" s="1" t="n">
        <f aca="false">A35+1</f>
        <v>20</v>
      </c>
      <c r="B36" s="1" t="e">
        <f aca="false">bincall($B$8,$B$7,B$19,$B$5,$B$12,$B$4,A36)</f>
        <v>#VALUE!</v>
      </c>
    </row>
    <row r="37" customFormat="false" ht="12.75" hidden="false" customHeight="false" outlineLevel="0" collapsed="false">
      <c r="A37" s="1" t="n">
        <f aca="false">A36+1</f>
        <v>21</v>
      </c>
      <c r="B37" s="1" t="e">
        <f aca="false">bincall($B$8,$B$7,B$19,$B$5,$B$12,$B$4,A37)</f>
        <v>#VALUE!</v>
      </c>
    </row>
    <row r="38" customFormat="false" ht="12.75" hidden="false" customHeight="false" outlineLevel="0" collapsed="false">
      <c r="A38" s="1" t="n">
        <f aca="false">A37+1</f>
        <v>22</v>
      </c>
      <c r="B38" s="1" t="e">
        <f aca="false">bincall($B$8,$B$7,B$19,$B$5,$B$12,$B$4,A38)</f>
        <v>#VALUE!</v>
      </c>
    </row>
    <row r="39" customFormat="false" ht="12.75" hidden="false" customHeight="false" outlineLevel="0" collapsed="false">
      <c r="A39" s="1" t="n">
        <f aca="false">A38+1</f>
        <v>23</v>
      </c>
      <c r="B39" s="1" t="e">
        <f aca="false">bincall($B$8,$B$7,B$19,$B$5,$B$12,$B$4,A39)</f>
        <v>#VALUE!</v>
      </c>
    </row>
    <row r="40" customFormat="false" ht="12.75" hidden="false" customHeight="false" outlineLevel="0" collapsed="false">
      <c r="A40" s="1" t="n">
        <f aca="false">A39+1</f>
        <v>24</v>
      </c>
      <c r="B40" s="1" t="e">
        <f aca="false">bincall($B$8,$B$7,B$19,$B$5,$B$12,$B$4,A40)</f>
        <v>#VALUE!</v>
      </c>
    </row>
    <row r="41" customFormat="false" ht="12.75" hidden="false" customHeight="false" outlineLevel="0" collapsed="false">
      <c r="A41" s="1" t="n">
        <f aca="false">A40+1</f>
        <v>25</v>
      </c>
      <c r="B41" s="1" t="e">
        <f aca="false">bincall($B$8,$B$7,B$19,$B$5,$B$12,$B$4,A41)</f>
        <v>#VALUE!</v>
      </c>
    </row>
    <row r="42" customFormat="false" ht="12.75" hidden="false" customHeight="false" outlineLevel="0" collapsed="false">
      <c r="A42" s="1" t="n">
        <f aca="false">A41+1</f>
        <v>26</v>
      </c>
      <c r="B42" s="1" t="e">
        <f aca="false">bincall($B$8,$B$7,B$19,$B$5,$B$12,$B$4,A42)</f>
        <v>#VALUE!</v>
      </c>
    </row>
    <row r="43" customFormat="false" ht="12.75" hidden="false" customHeight="false" outlineLevel="0" collapsed="false">
      <c r="A43" s="1" t="n">
        <f aca="false">A42+1</f>
        <v>27</v>
      </c>
      <c r="B43" s="1" t="e">
        <f aca="false">bincall($B$8,$B$7,B$19,$B$5,$B$12,$B$4,A43)</f>
        <v>#VALUE!</v>
      </c>
    </row>
    <row r="44" customFormat="false" ht="12.75" hidden="false" customHeight="false" outlineLevel="0" collapsed="false">
      <c r="A44" s="1" t="n">
        <f aca="false">A43+1</f>
        <v>28</v>
      </c>
      <c r="B44" s="1" t="e">
        <f aca="false">bincall($B$8,$B$7,B$19,$B$5,$B$12,$B$4,A44)</f>
        <v>#VALUE!</v>
      </c>
    </row>
    <row r="45" customFormat="false" ht="12.75" hidden="false" customHeight="false" outlineLevel="0" collapsed="false">
      <c r="A45" s="1" t="n">
        <f aca="false">A44+1</f>
        <v>29</v>
      </c>
      <c r="B45" s="1" t="e">
        <f aca="false">bincall($B$8,$B$7,B$19,$B$5,$B$12,$B$4,A45)</f>
        <v>#VALUE!</v>
      </c>
    </row>
    <row r="46" customFormat="false" ht="12.75" hidden="false" customHeight="false" outlineLevel="0" collapsed="false">
      <c r="A46" s="1" t="n">
        <f aca="false">A45+1</f>
        <v>30</v>
      </c>
      <c r="B46" s="1" t="e">
        <f aca="false">bincall($B$8,$B$7,B$19,$B$5,$B$12,$B$4,A46)</f>
        <v>#VALUE!</v>
      </c>
    </row>
    <row r="47" customFormat="false" ht="12.75" hidden="false" customHeight="false" outlineLevel="0" collapsed="false">
      <c r="A47" s="1" t="n">
        <f aca="false">A46+5</f>
        <v>35</v>
      </c>
      <c r="B47" s="1" t="e">
        <f aca="false">bincall($B$8,$B$7,B$19,$B$5,$B$12,$B$4,A47)</f>
        <v>#VALUE!</v>
      </c>
    </row>
    <row r="48" customFormat="false" ht="12.75" hidden="false" customHeight="false" outlineLevel="0" collapsed="false">
      <c r="A48" s="1" t="n">
        <f aca="false">A47+5</f>
        <v>40</v>
      </c>
      <c r="B48" s="1" t="e">
        <f aca="false">bincall($B$8,$B$7,B$19,$B$5,$B$12,$B$4,A48)</f>
        <v>#VALUE!</v>
      </c>
    </row>
    <row r="49" customFormat="false" ht="12.75" hidden="false" customHeight="false" outlineLevel="0" collapsed="false">
      <c r="A49" s="1" t="n">
        <f aca="false">A48+5</f>
        <v>45</v>
      </c>
      <c r="B49" s="1" t="e">
        <f aca="false">bincall($B$8,$B$7,B$19,$B$5,$B$12,$B$4,A49)</f>
        <v>#VALUE!</v>
      </c>
    </row>
    <row r="50" customFormat="false" ht="12.75" hidden="false" customHeight="false" outlineLevel="0" collapsed="false">
      <c r="A50" s="1" t="n">
        <f aca="false">A49+5</f>
        <v>50</v>
      </c>
      <c r="B50" s="1" t="e">
        <f aca="false">bincall($B$8,$B$7,B$19,$B$5,$B$12,$B$4,A50)</f>
        <v>#VALUE!</v>
      </c>
    </row>
    <row r="51" customFormat="false" ht="12.75" hidden="false" customHeight="false" outlineLevel="0" collapsed="false">
      <c r="A51" s="1" t="n">
        <f aca="false">A50+5</f>
        <v>55</v>
      </c>
      <c r="B51" s="1" t="e">
        <f aca="false">bincall($B$8,$B$7,B$19,$B$5,$B$12,$B$4,A51)</f>
        <v>#VALUE!</v>
      </c>
    </row>
    <row r="52" customFormat="false" ht="12.75" hidden="false" customHeight="false" outlineLevel="0" collapsed="false">
      <c r="A52" s="1" t="n">
        <f aca="false">A51+5</f>
        <v>60</v>
      </c>
      <c r="B52" s="1" t="e">
        <f aca="false">bincall($B$8,$B$7,B$19,$B$5,$B$12,$B$4,A52)</f>
        <v>#VALUE!</v>
      </c>
    </row>
    <row r="53" customFormat="false" ht="12.75" hidden="false" customHeight="false" outlineLevel="0" collapsed="false">
      <c r="A53" s="1" t="n">
        <f aca="false">A52+5</f>
        <v>65</v>
      </c>
      <c r="B53" s="1" t="e">
        <f aca="false">bincall($B$8,$B$7,B$19,$B$5,$B$12,$B$4,A53)</f>
        <v>#VALUE!</v>
      </c>
    </row>
    <row r="54" customFormat="false" ht="12.75" hidden="false" customHeight="false" outlineLevel="0" collapsed="false">
      <c r="A54" s="1" t="n">
        <f aca="false">A53+5</f>
        <v>70</v>
      </c>
      <c r="B54" s="1" t="e">
        <f aca="false">bincall($B$8,$B$7,B$19,$B$5,$B$12,$B$4,A54)</f>
        <v>#VALUE!</v>
      </c>
    </row>
    <row r="55" customFormat="false" ht="12.75" hidden="false" customHeight="false" outlineLevel="0" collapsed="false">
      <c r="A55" s="1" t="n">
        <f aca="false">A54+5</f>
        <v>75</v>
      </c>
      <c r="B55" s="1" t="e">
        <f aca="false">bincall($B$8,$B$7,B$19,$B$5,$B$12,$B$4,A55)</f>
        <v>#VALUE!</v>
      </c>
    </row>
    <row r="56" customFormat="false" ht="12.75" hidden="false" customHeight="false" outlineLevel="0" collapsed="false">
      <c r="A56" s="1" t="n">
        <f aca="false">A55+5</f>
        <v>80</v>
      </c>
      <c r="B56" s="1" t="e">
        <f aca="false">bincall($B$8,$B$7,B$19,$B$5,$B$12,$B$4,A56)</f>
        <v>#VALUE!</v>
      </c>
    </row>
    <row r="57" customFormat="false" ht="12.75" hidden="false" customHeight="false" outlineLevel="0" collapsed="false">
      <c r="A57" s="1" t="n">
        <f aca="false">A56+5</f>
        <v>85</v>
      </c>
      <c r="B57" s="1" t="e">
        <f aca="false">bincall($B$8,$B$7,B$19,$B$5,$B$12,$B$4,A57)</f>
        <v>#VALUE!</v>
      </c>
    </row>
    <row r="58" customFormat="false" ht="12.75" hidden="false" customHeight="false" outlineLevel="0" collapsed="false">
      <c r="A58" s="1" t="n">
        <f aca="false">A57+5</f>
        <v>90</v>
      </c>
      <c r="B58" s="1" t="e">
        <f aca="false">bincall($B$8,$B$7,B$19,$B$5,$B$12,$B$4,A58)</f>
        <v>#VALUE!</v>
      </c>
    </row>
    <row r="59" customFormat="false" ht="12.75" hidden="false" customHeight="false" outlineLevel="0" collapsed="false">
      <c r="A59" s="1" t="n">
        <f aca="false">A58+5</f>
        <v>95</v>
      </c>
      <c r="B59" s="1" t="e">
        <f aca="false">bincall($B$8,$B$7,B$19,$B$5,$B$12,$B$4,A59)</f>
        <v>#VALUE!</v>
      </c>
    </row>
    <row r="60" customFormat="false" ht="12.75" hidden="false" customHeight="false" outlineLevel="0" collapsed="false">
      <c r="A60" s="1" t="n">
        <f aca="false">A59+5</f>
        <v>100</v>
      </c>
      <c r="B60" s="1" t="e">
        <f aca="false">bincall($B$8,$B$7,B$19,$B$5,$B$12,$B$4,A60)</f>
        <v>#VALUE!</v>
      </c>
    </row>
    <row r="61" customFormat="false" ht="12.75" hidden="false" customHeight="false" outlineLevel="0" collapsed="false">
      <c r="A61" s="1" t="n">
        <f aca="false">A60+5</f>
        <v>105</v>
      </c>
      <c r="B61" s="1" t="e">
        <f aca="false">bincall($B$8,$B$7,B$19,$B$5,$B$12,$B$4,A61)</f>
        <v>#VALUE!</v>
      </c>
    </row>
    <row r="62" customFormat="false" ht="12.75" hidden="false" customHeight="false" outlineLevel="0" collapsed="false">
      <c r="A62" s="1" t="n">
        <f aca="false">A61+5</f>
        <v>110</v>
      </c>
      <c r="B62" s="1" t="e">
        <f aca="false">bincall($B$8,$B$7,B$19,$B$5,$B$12,$B$4,A62)</f>
        <v>#VALUE!</v>
      </c>
    </row>
    <row r="63" customFormat="false" ht="12.75" hidden="false" customHeight="false" outlineLevel="0" collapsed="false">
      <c r="A63" s="1" t="n">
        <f aca="false">A62+5</f>
        <v>115</v>
      </c>
      <c r="B63" s="1" t="e">
        <f aca="false">bincall($B$8,$B$7,B$19,$B$5,$B$12,$B$4,A63)</f>
        <v>#VALUE!</v>
      </c>
    </row>
    <row r="64" customFormat="false" ht="12.75" hidden="false" customHeight="false" outlineLevel="0" collapsed="false">
      <c r="A64" s="1" t="n">
        <f aca="false">A63+5</f>
        <v>120</v>
      </c>
      <c r="B64" s="1" t="e">
        <f aca="false">bincall($B$8,$B$7,B$19,$B$5,$B$12,$B$4,A64)</f>
        <v>#VALUE!</v>
      </c>
    </row>
    <row r="65" customFormat="false" ht="12.75" hidden="false" customHeight="false" outlineLevel="0" collapsed="false">
      <c r="A65" s="1" t="n">
        <f aca="false">A64+5</f>
        <v>125</v>
      </c>
      <c r="B65" s="1" t="e">
        <f aca="false">bincall($B$8,$B$7,B$19,$B$5,$B$12,$B$4,A65)</f>
        <v>#VALUE!</v>
      </c>
    </row>
    <row r="66" customFormat="false" ht="12.75" hidden="false" customHeight="false" outlineLevel="0" collapsed="false">
      <c r="A66" s="1" t="n">
        <f aca="false">A65+5</f>
        <v>130</v>
      </c>
      <c r="B66" s="1" t="e">
        <f aca="false">bincall($B$8,$B$7,B$19,$B$5,$B$12,$B$4,A66)</f>
        <v>#VALUE!</v>
      </c>
    </row>
    <row r="67" customFormat="false" ht="12.75" hidden="false" customHeight="false" outlineLevel="0" collapsed="false">
      <c r="A67" s="1" t="n">
        <f aca="false">A66+5</f>
        <v>135</v>
      </c>
      <c r="B67" s="1" t="e">
        <f aca="false">bincall($B$8,$B$7,B$19,$B$5,$B$12,$B$4,A67)</f>
        <v>#VALUE!</v>
      </c>
    </row>
    <row r="68" customFormat="false" ht="12.75" hidden="false" customHeight="false" outlineLevel="0" collapsed="false">
      <c r="A68" s="1" t="n">
        <f aca="false">A67+5</f>
        <v>140</v>
      </c>
      <c r="B68" s="1" t="e">
        <f aca="false">bincall($B$8,$B$7,B$19,$B$5,$B$12,$B$4,A68)</f>
        <v>#VALUE!</v>
      </c>
    </row>
    <row r="69" customFormat="false" ht="12.75" hidden="false" customHeight="false" outlineLevel="0" collapsed="false">
      <c r="A69" s="1" t="n">
        <f aca="false">A68+5</f>
        <v>145</v>
      </c>
      <c r="B69" s="1" t="e">
        <f aca="false">bincall($B$8,$B$7,B$19,$B$5,$B$12,$B$4,A69)</f>
        <v>#VALUE!</v>
      </c>
    </row>
    <row r="70" customFormat="false" ht="12.75" hidden="false" customHeight="false" outlineLevel="0" collapsed="false">
      <c r="A70" s="1" t="n">
        <f aca="false">A69+5</f>
        <v>150</v>
      </c>
      <c r="B70" s="1" t="e">
        <f aca="false">bincall($B$8,$B$7,B$19,$B$5,$B$12,$B$4,A70)</f>
        <v>#VALUE!</v>
      </c>
    </row>
    <row r="71" customFormat="false" ht="12.75" hidden="false" customHeight="false" outlineLevel="0" collapsed="false">
      <c r="A71" s="1" t="n">
        <f aca="false">A70+5</f>
        <v>155</v>
      </c>
      <c r="B71" s="1" t="e">
        <f aca="false">bincall($B$8,$B$7,B$19,$B$5,$B$12,$B$4,A71)</f>
        <v>#VALUE!</v>
      </c>
    </row>
    <row r="72" customFormat="false" ht="12.75" hidden="false" customHeight="false" outlineLevel="0" collapsed="false">
      <c r="A72" s="1" t="n">
        <f aca="false">A71+5</f>
        <v>160</v>
      </c>
      <c r="B72" s="1" t="e">
        <f aca="false">bincall($B$8,$B$7,B$19,$B$5,$B$12,$B$4,A72)</f>
        <v>#VALUE!</v>
      </c>
    </row>
    <row r="73" customFormat="false" ht="12.75" hidden="false" customHeight="false" outlineLevel="0" collapsed="false">
      <c r="A73" s="1" t="n">
        <f aca="false">A72+5</f>
        <v>165</v>
      </c>
      <c r="B73" s="1" t="e">
        <f aca="false">bincall($B$8,$B$7,B$19,$B$5,$B$12,$B$4,A73)</f>
        <v>#VALUE!</v>
      </c>
    </row>
    <row r="74" customFormat="false" ht="12.75" hidden="false" customHeight="false" outlineLevel="0" collapsed="false">
      <c r="A74" s="1" t="n">
        <f aca="false">A73+5</f>
        <v>170</v>
      </c>
      <c r="B74" s="1" t="e">
        <f aca="false">bincall($B$8,$B$7,B$19,$B$5,$B$12,$B$4,A74)</f>
        <v>#VALUE!</v>
      </c>
    </row>
    <row r="75" customFormat="false" ht="12.75" hidden="false" customHeight="false" outlineLevel="0" collapsed="false">
      <c r="A75" s="1" t="n">
        <f aca="false">A74+5</f>
        <v>175</v>
      </c>
      <c r="B75" s="1" t="e">
        <f aca="false">bincall($B$8,$B$7,B$19,$B$5,$B$12,$B$4,A75)</f>
        <v>#VALUE!</v>
      </c>
    </row>
    <row r="76" customFormat="false" ht="12.75" hidden="false" customHeight="false" outlineLevel="0" collapsed="false">
      <c r="A76" s="1" t="n">
        <f aca="false">A75+5</f>
        <v>180</v>
      </c>
      <c r="B76" s="1" t="e">
        <f aca="false">bincall($B$8,$B$7,B$19,$B$5,$B$12,$B$4,A76)</f>
        <v>#VALUE!</v>
      </c>
    </row>
    <row r="77" customFormat="false" ht="12.75" hidden="false" customHeight="false" outlineLevel="0" collapsed="false">
      <c r="A77" s="1" t="n">
        <f aca="false">A76+5</f>
        <v>185</v>
      </c>
      <c r="B77" s="1" t="e">
        <f aca="false">bincall($B$8,$B$7,B$19,$B$5,$B$12,$B$4,A77)</f>
        <v>#VALUE!</v>
      </c>
    </row>
    <row r="78" customFormat="false" ht="12.75" hidden="false" customHeight="false" outlineLevel="0" collapsed="false">
      <c r="A78" s="1" t="n">
        <f aca="false">A77+5</f>
        <v>190</v>
      </c>
      <c r="B78" s="1" t="e">
        <f aca="false">bincall($B$8,$B$7,B$19,$B$5,$B$12,$B$4,A78)</f>
        <v>#VALUE!</v>
      </c>
    </row>
    <row r="79" customFormat="false" ht="12.75" hidden="false" customHeight="false" outlineLevel="0" collapsed="false">
      <c r="A79" s="1" t="n">
        <f aca="false">A78+5</f>
        <v>195</v>
      </c>
      <c r="B79" s="1" t="e">
        <f aca="false">bincall($B$8,$B$7,B$19,$B$5,$B$12,$B$4,A79)</f>
        <v>#VALUE!</v>
      </c>
    </row>
    <row r="80" customFormat="false" ht="12.75" hidden="false" customHeight="false" outlineLevel="0" collapsed="false">
      <c r="A80" s="1" t="n">
        <f aca="false">A79+5</f>
        <v>200</v>
      </c>
      <c r="B80" s="1" t="e">
        <f aca="false">bincall($B$8,$B$7,B$19,$B$5,$B$12,$B$4,A80)</f>
        <v>#VALUE!</v>
      </c>
    </row>
    <row r="81" customFormat="false" ht="12.75" hidden="false" customHeight="false" outlineLevel="0" collapsed="false">
      <c r="A81" s="1" t="n">
        <f aca="false">A80+5</f>
        <v>205</v>
      </c>
      <c r="B81" s="1" t="e">
        <f aca="false">bincall($B$8,$B$7,B$19,$B$5,$B$12,$B$4,A81)</f>
        <v>#VALUE!</v>
      </c>
    </row>
    <row r="82" customFormat="false" ht="12.75" hidden="false" customHeight="false" outlineLevel="0" collapsed="false">
      <c r="A82" s="1" t="n">
        <f aca="false">A81+5</f>
        <v>210</v>
      </c>
      <c r="B82" s="1" t="e">
        <f aca="false">bincall($B$8,$B$7,B$19,$B$5,$B$12,$B$4,A82)</f>
        <v>#VALUE!</v>
      </c>
    </row>
    <row r="83" customFormat="false" ht="12.75" hidden="false" customHeight="false" outlineLevel="0" collapsed="false">
      <c r="A83" s="1" t="n">
        <f aca="false">A82+5</f>
        <v>215</v>
      </c>
      <c r="B83" s="1" t="e">
        <f aca="false">bincall($B$8,$B$7,B$19,$B$5,$B$12,$B$4,A83)</f>
        <v>#VALUE!</v>
      </c>
    </row>
    <row r="84" customFormat="false" ht="12.75" hidden="false" customHeight="false" outlineLevel="0" collapsed="false">
      <c r="A84" s="1" t="n">
        <f aca="false">A83+5</f>
        <v>220</v>
      </c>
      <c r="B84" s="1" t="e">
        <f aca="false">bincall($B$8,$B$7,B$19,$B$5,$B$12,$B$4,A84)</f>
        <v>#VALUE!</v>
      </c>
    </row>
    <row r="85" customFormat="false" ht="12.75" hidden="false" customHeight="false" outlineLevel="0" collapsed="false">
      <c r="A85" s="1" t="n">
        <f aca="false">A84+5</f>
        <v>225</v>
      </c>
      <c r="B85" s="1" t="e">
        <f aca="false">bincall($B$8,$B$7,B$19,$B$5,$B$12,$B$4,A85)</f>
        <v>#VALUE!</v>
      </c>
    </row>
    <row r="86" customFormat="false" ht="12.75" hidden="false" customHeight="false" outlineLevel="0" collapsed="false">
      <c r="A86" s="1" t="n">
        <f aca="false">A85+5</f>
        <v>230</v>
      </c>
      <c r="B86" s="1" t="e">
        <f aca="false">bincall($B$8,$B$7,B$19,$B$5,$B$12,$B$4,A86)</f>
        <v>#VALUE!</v>
      </c>
    </row>
    <row r="87" customFormat="false" ht="12.75" hidden="false" customHeight="false" outlineLevel="0" collapsed="false">
      <c r="A87" s="1" t="n">
        <f aca="false">A86+5</f>
        <v>235</v>
      </c>
      <c r="B87" s="1" t="e">
        <f aca="false">bincall($B$8,$B$7,B$19,$B$5,$B$12,$B$4,A87)</f>
        <v>#VALUE!</v>
      </c>
    </row>
    <row r="88" customFormat="false" ht="12.75" hidden="false" customHeight="false" outlineLevel="0" collapsed="false">
      <c r="A88" s="1" t="n">
        <f aca="false">A87+5</f>
        <v>240</v>
      </c>
      <c r="B88" s="1" t="e">
        <f aca="false">bincall($B$8,$B$7,B$19,$B$5,$B$12,$B$4,A88)</f>
        <v>#VALUE!</v>
      </c>
    </row>
    <row r="89" customFormat="false" ht="12.75" hidden="false" customHeight="false" outlineLevel="0" collapsed="false">
      <c r="A89" s="1" t="n">
        <f aca="false">A88+5</f>
        <v>245</v>
      </c>
      <c r="B89" s="1" t="e">
        <f aca="false">bincall($B$8,$B$7,B$19,$B$5,$B$12,$B$4,A89)</f>
        <v>#VALUE!</v>
      </c>
    </row>
    <row r="90" customFormat="false" ht="12.75" hidden="false" customHeight="false" outlineLevel="0" collapsed="false">
      <c r="A90" s="1" t="n">
        <f aca="false">A89+5</f>
        <v>250</v>
      </c>
      <c r="B90" s="1" t="e">
        <f aca="false">bincall($B$8,$B$7,B$19,$B$5,$B$12,$B$4,A90)</f>
        <v>#VALUE!</v>
      </c>
    </row>
    <row r="91" customFormat="false" ht="12.75" hidden="false" customHeight="false" outlineLevel="0" collapsed="false">
      <c r="A91" s="1" t="n">
        <f aca="false">A90+25</f>
        <v>275</v>
      </c>
      <c r="B91" s="1" t="e">
        <f aca="false">bincall($B$8,$B$7,B$19,$B$5,$B$12,$B$4,A91)</f>
        <v>#VALUE!</v>
      </c>
    </row>
    <row r="92" customFormat="false" ht="12.75" hidden="false" customHeight="false" outlineLevel="0" collapsed="false">
      <c r="A92" s="1" t="n">
        <f aca="false">A91+25</f>
        <v>300</v>
      </c>
      <c r="B92" s="1" t="e">
        <f aca="false">bincall($B$8,$B$7,B$19,$B$5,$B$12,$B$4,A92)</f>
        <v>#VALUE!</v>
      </c>
    </row>
    <row r="93" customFormat="false" ht="12.75" hidden="false" customHeight="false" outlineLevel="0" collapsed="false">
      <c r="A93" s="1" t="n">
        <f aca="false">A92+25</f>
        <v>325</v>
      </c>
      <c r="B93" s="1" t="e">
        <f aca="false">bincall($B$8,$B$7,B$19,$B$5,$B$12,$B$4,A93)</f>
        <v>#VALUE!</v>
      </c>
    </row>
    <row r="94" customFormat="false" ht="12.75" hidden="false" customHeight="false" outlineLevel="0" collapsed="false">
      <c r="A94" s="1" t="n">
        <f aca="false">A93+25</f>
        <v>350</v>
      </c>
      <c r="B94" s="1" t="e">
        <f aca="false">bincall($B$8,$B$7,B$19,$B$5,$B$12,$B$4,A94)</f>
        <v>#VALUE!</v>
      </c>
    </row>
    <row r="95" customFormat="false" ht="12.75" hidden="false" customHeight="false" outlineLevel="0" collapsed="false">
      <c r="A95" s="1" t="n">
        <f aca="false">A94+25</f>
        <v>375</v>
      </c>
      <c r="B95" s="1" t="e">
        <f aca="false">bincall($B$8,$B$7,B$19,$B$5,$B$12,$B$4,A95)</f>
        <v>#VALUE!</v>
      </c>
    </row>
    <row r="96" customFormat="false" ht="12.75" hidden="false" customHeight="false" outlineLevel="0" collapsed="false">
      <c r="A96" s="1" t="n">
        <f aca="false">A95+25</f>
        <v>400</v>
      </c>
      <c r="B96" s="1" t="e">
        <f aca="false">bincall($B$8,$B$7,B$19,$B$5,$B$12,$B$4,A96)</f>
        <v>#VALUE!</v>
      </c>
    </row>
    <row r="97" customFormat="false" ht="12.75" hidden="false" customHeight="false" outlineLevel="0" collapsed="false">
      <c r="A97" s="1" t="n">
        <f aca="false">A96+25</f>
        <v>425</v>
      </c>
      <c r="B97" s="1" t="e">
        <f aca="false">bincall($B$8,$B$7,B$19,$B$5,$B$12,$B$4,A97)</f>
        <v>#VALUE!</v>
      </c>
    </row>
    <row r="98" customFormat="false" ht="12.75" hidden="false" customHeight="false" outlineLevel="0" collapsed="false">
      <c r="A98" s="1" t="n">
        <f aca="false">A97+25</f>
        <v>450</v>
      </c>
      <c r="B98" s="1" t="e">
        <f aca="false">bincall($B$8,$B$7,B$19,$B$5,$B$12,$B$4,A98)</f>
        <v>#VALUE!</v>
      </c>
    </row>
    <row r="99" customFormat="false" ht="12.75" hidden="false" customHeight="false" outlineLevel="0" collapsed="false">
      <c r="A99" s="1" t="n">
        <f aca="false">A98+25</f>
        <v>475</v>
      </c>
      <c r="B99" s="1" t="e">
        <f aca="false">bincall($B$8,$B$7,B$19,$B$5,$B$12,$B$4,A99)</f>
        <v>#VALUE!</v>
      </c>
    </row>
    <row r="100" customFormat="false" ht="12.75" hidden="false" customHeight="false" outlineLevel="0" collapsed="false">
      <c r="A100" s="1" t="n">
        <f aca="false">A99+25</f>
        <v>500</v>
      </c>
      <c r="B100" s="1" t="e">
        <f aca="false">bincall($B$8,$B$7,B$19,$B$5,$B$12,$B$4,A100)</f>
        <v>#VALUE!</v>
      </c>
    </row>
    <row r="101" customFormat="false" ht="12.75" hidden="false" customHeight="false" outlineLevel="0" collapsed="false">
      <c r="A101" s="1" t="n">
        <f aca="false">A100+25</f>
        <v>525</v>
      </c>
      <c r="B101" s="1" t="e">
        <f aca="false">bincall($B$8,$B$7,B$19,$B$5,$B$12,$B$4,A101)</f>
        <v>#VALUE!</v>
      </c>
    </row>
    <row r="102" customFormat="false" ht="12.75" hidden="false" customHeight="false" outlineLevel="0" collapsed="false">
      <c r="A102" s="1" t="n">
        <f aca="false">A101+25</f>
        <v>550</v>
      </c>
      <c r="B102" s="1" t="e">
        <f aca="false">bincall($B$8,$B$7,B$19,$B$5,$B$12,$B$4,A102)</f>
        <v>#VALUE!</v>
      </c>
    </row>
    <row r="103" customFormat="false" ht="12.75" hidden="false" customHeight="false" outlineLevel="0" collapsed="false">
      <c r="A103" s="1" t="n">
        <f aca="false">A102+25</f>
        <v>575</v>
      </c>
      <c r="B103" s="1" t="e">
        <f aca="false">bincall($B$8,$B$7,B$19,$B$5,$B$12,$B$4,A103)</f>
        <v>#VALUE!</v>
      </c>
    </row>
    <row r="104" customFormat="false" ht="12.75" hidden="false" customHeight="false" outlineLevel="0" collapsed="false">
      <c r="A104" s="1" t="n">
        <f aca="false">A103+25</f>
        <v>600</v>
      </c>
      <c r="B104" s="1" t="e">
        <f aca="false">bincall($B$8,$B$7,B$19,$B$5,$B$12,$B$4,A104)</f>
        <v>#VALUE!</v>
      </c>
    </row>
    <row r="105" customFormat="false" ht="12.75" hidden="false" customHeight="false" outlineLevel="0" collapsed="false">
      <c r="A105" s="1" t="n">
        <f aca="false">A104+25</f>
        <v>625</v>
      </c>
      <c r="B105" s="1" t="e">
        <f aca="false">bincall($B$8,$B$7,B$19,$B$5,$B$12,$B$4,A105)</f>
        <v>#VALUE!</v>
      </c>
    </row>
    <row r="106" customFormat="false" ht="12.75" hidden="false" customHeight="false" outlineLevel="0" collapsed="false">
      <c r="A106" s="1" t="n">
        <f aca="false">A105+25</f>
        <v>650</v>
      </c>
      <c r="B106" s="1" t="e">
        <f aca="false">bincall($B$8,$B$7,B$19,$B$5,$B$12,$B$4,A106)</f>
        <v>#VALUE!</v>
      </c>
    </row>
    <row r="107" customFormat="false" ht="12.75" hidden="false" customHeight="false" outlineLevel="0" collapsed="false">
      <c r="A107" s="1" t="n">
        <f aca="false">A106+25</f>
        <v>675</v>
      </c>
      <c r="B107" s="1" t="e">
        <f aca="false">bincall($B$8,$B$7,B$19,$B$5,$B$12,$B$4,A107)</f>
        <v>#VALUE!</v>
      </c>
    </row>
    <row r="108" customFormat="false" ht="12.75" hidden="false" customHeight="false" outlineLevel="0" collapsed="false">
      <c r="A108" s="1" t="n">
        <f aca="false">A107+25</f>
        <v>700</v>
      </c>
      <c r="B108" s="1" t="e">
        <f aca="false">bincall($B$8,$B$7,B$19,$B$5,$B$12,$B$4,A108)</f>
        <v>#VALUE!</v>
      </c>
    </row>
    <row r="109" customFormat="false" ht="12.75" hidden="false" customHeight="false" outlineLevel="0" collapsed="false">
      <c r="A109" s="1" t="n">
        <f aca="false">A108+25</f>
        <v>725</v>
      </c>
      <c r="B109" s="1" t="e">
        <f aca="false">bincall($B$8,$B$7,B$19,$B$5,$B$12,$B$4,A109)</f>
        <v>#VALUE!</v>
      </c>
    </row>
    <row r="110" customFormat="false" ht="12.75" hidden="false" customHeight="false" outlineLevel="0" collapsed="false">
      <c r="A110" s="1" t="n">
        <f aca="false">A109+25</f>
        <v>750</v>
      </c>
      <c r="B110" s="1" t="e">
        <f aca="false">bincall($B$8,$B$7,B$19,$B$5,$B$12,$B$4,A110)</f>
        <v>#VALUE!</v>
      </c>
    </row>
    <row r="111" customFormat="false" ht="12.75" hidden="false" customHeight="false" outlineLevel="0" collapsed="false">
      <c r="A111" s="1" t="n">
        <f aca="false">A110+25</f>
        <v>775</v>
      </c>
      <c r="B111" s="1" t="e">
        <f aca="false">bincall($B$8,$B$7,B$19,$B$5,$B$12,$B$4,A111)</f>
        <v>#VALUE!</v>
      </c>
    </row>
    <row r="112" customFormat="false" ht="12.75" hidden="false" customHeight="false" outlineLevel="0" collapsed="false">
      <c r="A112" s="1" t="n">
        <f aca="false">A111+25</f>
        <v>800</v>
      </c>
      <c r="B112" s="1" t="e">
        <f aca="false">bincall($B$8,$B$7,B$19,$B$5,$B$12,$B$4,A112)</f>
        <v>#VALUE!</v>
      </c>
    </row>
    <row r="113" customFormat="false" ht="12.75" hidden="false" customHeight="false" outlineLevel="0" collapsed="false">
      <c r="A113" s="1" t="n">
        <f aca="false">A112+25</f>
        <v>825</v>
      </c>
      <c r="B113" s="1" t="e">
        <f aca="false">bincall($B$8,$B$7,B$19,$B$5,$B$12,$B$4,A113)</f>
        <v>#VALUE!</v>
      </c>
    </row>
    <row r="114" customFormat="false" ht="12.75" hidden="false" customHeight="false" outlineLevel="0" collapsed="false">
      <c r="A114" s="1" t="n">
        <f aca="false">A113+25</f>
        <v>850</v>
      </c>
      <c r="B114" s="1" t="e">
        <f aca="false">bincall($B$8,$B$7,B$19,$B$5,$B$12,$B$4,A114)</f>
        <v>#VALUE!</v>
      </c>
    </row>
    <row r="115" customFormat="false" ht="12.75" hidden="false" customHeight="false" outlineLevel="0" collapsed="false">
      <c r="A115" s="1" t="n">
        <f aca="false">A114+25</f>
        <v>875</v>
      </c>
      <c r="B115" s="1" t="e">
        <f aca="false">bincall($B$8,$B$7,B$19,$B$5,$B$12,$B$4,A115)</f>
        <v>#VALUE!</v>
      </c>
    </row>
    <row r="116" customFormat="false" ht="12.75" hidden="false" customHeight="false" outlineLevel="0" collapsed="false">
      <c r="A116" s="1" t="n">
        <f aca="false">A115+25</f>
        <v>900</v>
      </c>
      <c r="B116" s="1" t="e">
        <f aca="false">bincall($B$8,$B$7,B$19,$B$5,$B$12,$B$4,A116)</f>
        <v>#VALUE!</v>
      </c>
    </row>
    <row r="117" customFormat="false" ht="12.75" hidden="false" customHeight="false" outlineLevel="0" collapsed="false">
      <c r="A117" s="1" t="n">
        <f aca="false">A116+25</f>
        <v>925</v>
      </c>
      <c r="B117" s="1" t="e">
        <f aca="false">bincall($B$8,$B$7,B$19,$B$5,$B$12,$B$4,A117)</f>
        <v>#VALUE!</v>
      </c>
    </row>
    <row r="118" customFormat="false" ht="12.75" hidden="false" customHeight="false" outlineLevel="0" collapsed="false">
      <c r="A118" s="1" t="n">
        <f aca="false">A117+25</f>
        <v>950</v>
      </c>
      <c r="B118" s="1" t="e">
        <f aca="false">bincall($B$8,$B$7,B$19,$B$5,$B$12,$B$4,A118)</f>
        <v>#VALUE!</v>
      </c>
    </row>
    <row r="119" customFormat="false" ht="12.75" hidden="false" customHeight="false" outlineLevel="0" collapsed="false">
      <c r="A119" s="1" t="n">
        <f aca="false">A118+25</f>
        <v>975</v>
      </c>
      <c r="B119" s="1" t="e">
        <f aca="false">bincall($B$8,$B$7,B$19,$B$5,$B$12,$B$4,A119)</f>
        <v>#VALUE!</v>
      </c>
    </row>
    <row r="120" customFormat="false" ht="12.75" hidden="false" customHeight="false" outlineLevel="0" collapsed="false">
      <c r="A120" s="1" t="n">
        <f aca="false">A119+25</f>
        <v>1000</v>
      </c>
      <c r="B120" s="1" t="e">
        <f aca="false">bincall($B$8,$B$7,B$19,$B$5,$B$12,$B$4,A120)</f>
        <v>#VALUE!</v>
      </c>
    </row>
    <row r="121" customFormat="false" ht="12.75" hidden="false" customHeight="false" outlineLevel="0" collapsed="false">
      <c r="A121" s="1" t="n">
        <f aca="false">A120+25</f>
        <v>1025</v>
      </c>
      <c r="B121" s="1" t="e">
        <f aca="false">bincall($B$8,$B$7,B$19,$B$5,$B$12,$B$4,A121)</f>
        <v>#VALUE!</v>
      </c>
    </row>
    <row r="122" customFormat="false" ht="12.75" hidden="false" customHeight="false" outlineLevel="0" collapsed="false">
      <c r="A122" s="1" t="n">
        <f aca="false">A121+25</f>
        <v>1050</v>
      </c>
      <c r="B122" s="1" t="e">
        <f aca="false">bincall($B$8,$B$7,B$19,$B$5,$B$12,$B$4,A122)</f>
        <v>#VALUE!</v>
      </c>
    </row>
    <row r="123" customFormat="false" ht="12.75" hidden="false" customHeight="false" outlineLevel="0" collapsed="false">
      <c r="A123" s="1" t="n">
        <f aca="false">A122+25</f>
        <v>1075</v>
      </c>
      <c r="B123" s="1" t="e">
        <f aca="false">bincall($B$8,$B$7,B$19,$B$5,$B$12,$B$4,A123)</f>
        <v>#VALUE!</v>
      </c>
    </row>
    <row r="124" customFormat="false" ht="12.75" hidden="false" customHeight="false" outlineLevel="0" collapsed="false">
      <c r="A124" s="1" t="n">
        <f aca="false">A123+25</f>
        <v>1100</v>
      </c>
      <c r="B124" s="1" t="e">
        <f aca="false">bincall($B$8,$B$7,B$19,$B$5,$B$12,$B$4,A124)</f>
        <v>#VALUE!</v>
      </c>
    </row>
    <row r="125" customFormat="false" ht="12.75" hidden="false" customHeight="false" outlineLevel="0" collapsed="false">
      <c r="A125" s="1" t="n">
        <f aca="false">A124+25</f>
        <v>1125</v>
      </c>
      <c r="B125" s="1" t="e">
        <f aca="false">bincall($B$8,$B$7,B$19,$B$5,$B$12,$B$4,A125)</f>
        <v>#VALUE!</v>
      </c>
    </row>
    <row r="126" customFormat="false" ht="12.75" hidden="false" customHeight="false" outlineLevel="0" collapsed="false">
      <c r="A126" s="1" t="n">
        <f aca="false">A125+25</f>
        <v>1150</v>
      </c>
      <c r="B126" s="1" t="e">
        <f aca="false">bincall($B$8,$B$7,B$19,$B$5,$B$12,$B$4,A126)</f>
        <v>#VALUE!</v>
      </c>
    </row>
    <row r="127" customFormat="false" ht="12.75" hidden="false" customHeight="false" outlineLevel="0" collapsed="false">
      <c r="A127" s="1" t="n">
        <f aca="false">A126+25</f>
        <v>1175</v>
      </c>
      <c r="B127" s="1" t="e">
        <f aca="false">bincall($B$8,$B$7,B$19,$B$5,$B$12,$B$4,A127)</f>
        <v>#VALUE!</v>
      </c>
    </row>
    <row r="128" customFormat="false" ht="12.75" hidden="false" customHeight="false" outlineLevel="0" collapsed="false">
      <c r="A128" s="1" t="n">
        <f aca="false">A127+25</f>
        <v>1200</v>
      </c>
      <c r="B128" s="1" t="e">
        <f aca="false">bincall($B$8,$B$7,B$19,$B$5,$B$12,$B$4,A128)</f>
        <v>#VALUE!</v>
      </c>
    </row>
    <row r="129" customFormat="false" ht="12.75" hidden="false" customHeight="false" outlineLevel="0" collapsed="false">
      <c r="A129" s="1" t="n">
        <f aca="false">A128+25</f>
        <v>1225</v>
      </c>
      <c r="B129" s="1" t="e">
        <f aca="false">bincall($B$8,$B$7,B$19,$B$5,$B$12,$B$4,A129)</f>
        <v>#VALUE!</v>
      </c>
    </row>
    <row r="130" customFormat="false" ht="12.75" hidden="false" customHeight="false" outlineLevel="0" collapsed="false">
      <c r="A130" s="1" t="n">
        <f aca="false">A129+25</f>
        <v>1250</v>
      </c>
      <c r="B130" s="1" t="e">
        <f aca="false">bincall($B$8,$B$7,B$19,$B$5,$B$12,$B$4,A130)</f>
        <v>#VALUE!</v>
      </c>
    </row>
    <row r="131" customFormat="false" ht="12.75" hidden="false" customHeight="false" outlineLevel="0" collapsed="false">
      <c r="A131" s="1" t="n">
        <f aca="false">A130+25</f>
        <v>1275</v>
      </c>
      <c r="B131" s="1" t="e">
        <f aca="false">bincall($B$8,$B$7,B$19,$B$5,$B$12,$B$4,A131)</f>
        <v>#VALUE!</v>
      </c>
    </row>
    <row r="132" customFormat="false" ht="12.75" hidden="false" customHeight="false" outlineLevel="0" collapsed="false">
      <c r="A132" s="1" t="n">
        <f aca="false">A131+25</f>
        <v>1300</v>
      </c>
      <c r="B132" s="1" t="e">
        <f aca="false">bincall($B$8,$B$7,B$19,$B$5,$B$12,$B$4,A132)</f>
        <v>#VALUE!</v>
      </c>
    </row>
    <row r="133" customFormat="false" ht="12.75" hidden="false" customHeight="false" outlineLevel="0" collapsed="false">
      <c r="A133" s="1" t="n">
        <f aca="false">A132+25</f>
        <v>1325</v>
      </c>
      <c r="B133" s="1" t="e">
        <f aca="false">bincall($B$8,$B$7,B$19,$B$5,$B$12,$B$4,A133)</f>
        <v>#VALUE!</v>
      </c>
    </row>
    <row r="134" customFormat="false" ht="12.75" hidden="false" customHeight="false" outlineLevel="0" collapsed="false">
      <c r="A134" s="1" t="n">
        <f aca="false">A133+25</f>
        <v>1350</v>
      </c>
      <c r="B134" s="1" t="e">
        <f aca="false">bincall($B$8,$B$7,B$19,$B$5,$B$12,$B$4,A134)</f>
        <v>#VALUE!</v>
      </c>
    </row>
    <row r="135" customFormat="false" ht="12.75" hidden="false" customHeight="false" outlineLevel="0" collapsed="false">
      <c r="A135" s="1" t="n">
        <f aca="false">A134+25</f>
        <v>1375</v>
      </c>
      <c r="B135" s="1" t="e">
        <f aca="false">bincall($B$8,$B$7,B$19,$B$5,$B$12,$B$4,A135)</f>
        <v>#VALUE!</v>
      </c>
    </row>
    <row r="136" customFormat="false" ht="12.75" hidden="false" customHeight="false" outlineLevel="0" collapsed="false">
      <c r="A136" s="1" t="n">
        <f aca="false">A135+25</f>
        <v>1400</v>
      </c>
      <c r="B136" s="1" t="e">
        <f aca="false">bincall($B$8,$B$7,B$19,$B$5,$B$12,$B$4,A136)</f>
        <v>#VALUE!</v>
      </c>
    </row>
    <row r="137" customFormat="false" ht="12.75" hidden="false" customHeight="false" outlineLevel="0" collapsed="false">
      <c r="A137" s="1" t="n">
        <f aca="false">A136+25</f>
        <v>1425</v>
      </c>
      <c r="B137" s="1" t="e">
        <f aca="false">bincall($B$8,$B$7,B$19,$B$5,$B$12,$B$4,A137)</f>
        <v>#VALUE!</v>
      </c>
    </row>
    <row r="138" customFormat="false" ht="12.75" hidden="false" customHeight="false" outlineLevel="0" collapsed="false">
      <c r="A138" s="1" t="n">
        <f aca="false">A137+25</f>
        <v>1450</v>
      </c>
      <c r="B138" s="1" t="e">
        <f aca="false">bincall($B$8,$B$7,B$19,$B$5,$B$12,$B$4,A138)</f>
        <v>#VALUE!</v>
      </c>
    </row>
    <row r="139" customFormat="false" ht="12.75" hidden="false" customHeight="false" outlineLevel="0" collapsed="false">
      <c r="A139" s="1" t="n">
        <f aca="false">A138+25</f>
        <v>1475</v>
      </c>
      <c r="B139" s="1" t="e">
        <f aca="false">bincall($B$8,$B$7,B$19,$B$5,$B$12,$B$4,A139)</f>
        <v>#VALUE!</v>
      </c>
    </row>
    <row r="140" customFormat="false" ht="12.75" hidden="false" customHeight="false" outlineLevel="0" collapsed="false">
      <c r="A140" s="1" t="n">
        <f aca="false">A139+25</f>
        <v>1500</v>
      </c>
      <c r="B140" s="1" t="e">
        <f aca="false">bincall($B$8,$B$7,B$19,$B$5,$B$12,$B$4,A140)</f>
        <v>#VALUE!</v>
      </c>
    </row>
    <row r="141" customFormat="false" ht="12.75" hidden="false" customHeight="false" outlineLevel="0" collapsed="false">
      <c r="A141" s="1" t="n">
        <f aca="false">A140+25</f>
        <v>1525</v>
      </c>
      <c r="B141" s="1" t="e">
        <f aca="false">bincall($B$8,$B$7,B$19,$B$5,$B$12,$B$4,A141)</f>
        <v>#VALUE!</v>
      </c>
    </row>
    <row r="142" customFormat="false" ht="12.75" hidden="false" customHeight="false" outlineLevel="0" collapsed="false">
      <c r="A142" s="1" t="n">
        <f aca="false">A141+25</f>
        <v>1550</v>
      </c>
      <c r="B142" s="1" t="e">
        <f aca="false">bincall($B$8,$B$7,B$19,$B$5,$B$12,$B$4,A142)</f>
        <v>#VALUE!</v>
      </c>
    </row>
    <row r="143" customFormat="false" ht="12.75" hidden="false" customHeight="false" outlineLevel="0" collapsed="false">
      <c r="A143" s="1" t="n">
        <f aca="false">A142+25</f>
        <v>1575</v>
      </c>
      <c r="B143" s="1" t="e">
        <f aca="false">bincall($B$8,$B$7,B$19,$B$5,$B$12,$B$4,A143)</f>
        <v>#VALUE!</v>
      </c>
    </row>
    <row r="144" customFormat="false" ht="12.75" hidden="false" customHeight="false" outlineLevel="0" collapsed="false">
      <c r="A144" s="1" t="n">
        <f aca="false">A143+25</f>
        <v>1600</v>
      </c>
      <c r="B144" s="1" t="e">
        <f aca="false">bincall($B$8,$B$7,B$19,$B$5,$B$12,$B$4,A144)</f>
        <v>#VALUE!</v>
      </c>
    </row>
    <row r="145" customFormat="false" ht="12.75" hidden="false" customHeight="false" outlineLevel="0" collapsed="false">
      <c r="A145" s="1" t="n">
        <f aca="false">A144+25</f>
        <v>1625</v>
      </c>
      <c r="B145" s="1" t="e">
        <f aca="false">bincall($B$8,$B$7,B$19,$B$5,$B$12,$B$4,A145)</f>
        <v>#VALUE!</v>
      </c>
    </row>
    <row r="146" customFormat="false" ht="12.75" hidden="false" customHeight="false" outlineLevel="0" collapsed="false">
      <c r="A146" s="1" t="n">
        <f aca="false">A145+25</f>
        <v>1650</v>
      </c>
      <c r="B146" s="1" t="e">
        <f aca="false">bincall($B$8,$B$7,B$19,$B$5,$B$12,$B$4,A146)</f>
        <v>#VALUE!</v>
      </c>
    </row>
    <row r="147" customFormat="false" ht="12.75" hidden="false" customHeight="false" outlineLevel="0" collapsed="false">
      <c r="A147" s="1" t="n">
        <f aca="false">A146+25</f>
        <v>1675</v>
      </c>
      <c r="B147" s="1" t="e">
        <f aca="false">bincall($B$8,$B$7,B$19,$B$5,$B$12,$B$4,A147)</f>
        <v>#VALUE!</v>
      </c>
    </row>
    <row r="148" customFormat="false" ht="12.75" hidden="false" customHeight="false" outlineLevel="0" collapsed="false">
      <c r="A148" s="1" t="n">
        <f aca="false">A147+25</f>
        <v>1700</v>
      </c>
      <c r="B148" s="1" t="e">
        <f aca="false">bincall($B$8,$B$7,B$19,$B$5,$B$12,$B$4,A148)</f>
        <v>#VALUE!</v>
      </c>
    </row>
    <row r="149" customFormat="false" ht="12.75" hidden="false" customHeight="false" outlineLevel="0" collapsed="false">
      <c r="A149" s="1" t="n">
        <f aca="false">A148+25</f>
        <v>1725</v>
      </c>
      <c r="B149" s="1" t="e">
        <f aca="false">bincall($B$8,$B$7,B$19,$B$5,$B$12,$B$4,A149)</f>
        <v>#VALUE!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4:22:36Z</dcterms:created>
  <dc:creator>rolf</dc:creator>
  <dc:description/>
  <dc:language>en-US</dc:language>
  <cp:lastModifiedBy>rolf</cp:lastModifiedBy>
  <cp:lastPrinted>2002-03-11T16:09:43Z</cp:lastPrinted>
  <dcterms:modified xsi:type="dcterms:W3CDTF">2002-03-12T18:12:29Z</dcterms:modified>
  <cp:revision>0</cp:revision>
  <dc:subject/>
  <dc:title/>
</cp:coreProperties>
</file>