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t Table" sheetId="1" state="visible" r:id="rId2"/>
    <sheet name="Port I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Stock Price</t>
  </si>
  <si>
    <t xml:space="preserve">Call Profit</t>
  </si>
  <si>
    <t xml:space="preserve">Short Put Profit</t>
  </si>
  <si>
    <t xml:space="preserve">Total</t>
  </si>
  <si>
    <t xml:space="preserve">Portfolio Insurance</t>
  </si>
  <si>
    <t xml:space="preserve">S</t>
  </si>
  <si>
    <t xml:space="preserve">g</t>
  </si>
  <si>
    <t xml:space="preserve">Port</t>
  </si>
  <si>
    <t xml:space="preserve">Pu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30</v>
      </c>
      <c r="B2" s="0" t="n">
        <f aca="false">MAX(A2-50,0)-5</f>
        <v>-5</v>
      </c>
      <c r="C2" s="0" t="n">
        <f aca="false">-(MAX(50-A2,0)-5)</f>
        <v>-15</v>
      </c>
      <c r="D2" s="0" t="n">
        <f aca="false">B2+C2</f>
        <v>-20</v>
      </c>
    </row>
    <row r="3" customFormat="false" ht="12.75" hidden="false" customHeight="false" outlineLevel="0" collapsed="false">
      <c r="A3" s="0" t="n">
        <v>35</v>
      </c>
      <c r="B3" s="0" t="n">
        <f aca="false">MAX(A3-50,0)-5</f>
        <v>-5</v>
      </c>
      <c r="C3" s="0" t="n">
        <f aca="false">-(MAX(50-A3,0)-5)</f>
        <v>-10</v>
      </c>
      <c r="D3" s="0" t="n">
        <f aca="false">B3+C3</f>
        <v>-15</v>
      </c>
    </row>
    <row r="4" customFormat="false" ht="12.75" hidden="false" customHeight="false" outlineLevel="0" collapsed="false">
      <c r="A4" s="0" t="n">
        <v>40</v>
      </c>
      <c r="B4" s="0" t="n">
        <f aca="false">MAX(A4-50,0)-5</f>
        <v>-5</v>
      </c>
      <c r="C4" s="0" t="n">
        <f aca="false">-(MAX(50-A4,0)-5)</f>
        <v>-5</v>
      </c>
      <c r="D4" s="0" t="n">
        <f aca="false">B4+C4</f>
        <v>-10</v>
      </c>
    </row>
    <row r="5" customFormat="false" ht="12.75" hidden="false" customHeight="false" outlineLevel="0" collapsed="false">
      <c r="A5" s="0" t="n">
        <v>45</v>
      </c>
      <c r="B5" s="0" t="n">
        <f aca="false">MAX(A5-50,0)-5</f>
        <v>-5</v>
      </c>
      <c r="C5" s="0" t="n">
        <f aca="false">-(MAX(50-A5,0)-5)</f>
        <v>-0</v>
      </c>
      <c r="D5" s="0" t="n">
        <f aca="false">B5+C5</f>
        <v>-5</v>
      </c>
    </row>
    <row r="6" customFormat="false" ht="12.75" hidden="false" customHeight="false" outlineLevel="0" collapsed="false">
      <c r="A6" s="0" t="n">
        <v>50</v>
      </c>
      <c r="B6" s="0" t="n">
        <f aca="false">MAX(A6-50,0)-5</f>
        <v>-5</v>
      </c>
      <c r="C6" s="0" t="n">
        <f aca="false">-(MAX(50-A6,0)-5)</f>
        <v>5</v>
      </c>
      <c r="D6" s="0" t="n">
        <f aca="false">B6+C6</f>
        <v>0</v>
      </c>
    </row>
    <row r="7" customFormat="false" ht="12.75" hidden="false" customHeight="false" outlineLevel="0" collapsed="false">
      <c r="A7" s="0" t="n">
        <v>55</v>
      </c>
      <c r="B7" s="0" t="n">
        <f aca="false">MAX(A7-50,0)-5</f>
        <v>0</v>
      </c>
      <c r="C7" s="0" t="n">
        <f aca="false">-(MAX(50-A7,0)-5)</f>
        <v>5</v>
      </c>
      <c r="D7" s="0" t="n">
        <f aca="false">B7+C7</f>
        <v>5</v>
      </c>
    </row>
    <row r="8" customFormat="false" ht="12.75" hidden="false" customHeight="false" outlineLevel="0" collapsed="false">
      <c r="A8" s="0" t="n">
        <v>60</v>
      </c>
      <c r="B8" s="0" t="n">
        <f aca="false">MAX(A8-50,0)-5</f>
        <v>5</v>
      </c>
      <c r="C8" s="0" t="n">
        <f aca="false">-(MAX(50-A8,0)-5)</f>
        <v>5</v>
      </c>
      <c r="D8" s="0" t="n">
        <f aca="false">B8+C8</f>
        <v>10</v>
      </c>
    </row>
    <row r="9" customFormat="false" ht="12.75" hidden="false" customHeight="false" outlineLevel="0" collapsed="false">
      <c r="A9" s="0" t="n">
        <v>65</v>
      </c>
      <c r="B9" s="0" t="n">
        <f aca="false">MAX(A9-50,0)-5</f>
        <v>10</v>
      </c>
      <c r="C9" s="0" t="n">
        <f aca="false">-(MAX(50-A9,0)-5)</f>
        <v>5</v>
      </c>
      <c r="D9" s="0" t="n">
        <f aca="false">B9+C9</f>
        <v>15</v>
      </c>
    </row>
    <row r="10" customFormat="false" ht="12.75" hidden="false" customHeight="false" outlineLevel="0" collapsed="false">
      <c r="A10" s="0" t="n">
        <v>70</v>
      </c>
      <c r="B10" s="0" t="n">
        <f aca="false">MAX(A10-50,0)-5</f>
        <v>15</v>
      </c>
      <c r="C10" s="0" t="n">
        <f aca="false">-(MAX(50-A10,0)-5)</f>
        <v>5</v>
      </c>
      <c r="D10" s="0" t="n">
        <f aca="false">B10+C10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3</v>
      </c>
    </row>
    <row r="4" customFormat="false" ht="12.75" hidden="false" customHeight="false" outlineLevel="0" collapsed="false">
      <c r="A4" s="0" t="n">
        <v>1000</v>
      </c>
      <c r="B4" s="0" t="n">
        <f aca="false">1.25*((A4-1250)/1250)</f>
        <v>-0.25</v>
      </c>
      <c r="C4" s="0" t="n">
        <f aca="false">(1+B4)*50000000</f>
        <v>37500000</v>
      </c>
      <c r="D4" s="0" t="n">
        <f aca="false">500*100*(MAX(1250-A4,0))-2500000</f>
        <v>10000000</v>
      </c>
      <c r="E4" s="0" t="n">
        <f aca="false">C4+D4</f>
        <v>47500000</v>
      </c>
    </row>
    <row r="5" customFormat="false" ht="12.75" hidden="false" customHeight="false" outlineLevel="0" collapsed="false">
      <c r="A5" s="0" t="n">
        <v>1125</v>
      </c>
      <c r="B5" s="0" t="n">
        <f aca="false">1.25*((A5-1250)/1250)</f>
        <v>-0.125</v>
      </c>
      <c r="C5" s="0" t="n">
        <f aca="false">(1+B5)*50000000</f>
        <v>43750000</v>
      </c>
      <c r="D5" s="0" t="n">
        <f aca="false">500*100*(MAX(1250-A5,0))-2500000</f>
        <v>3750000</v>
      </c>
      <c r="E5" s="0" t="n">
        <f aca="false">C5+D5</f>
        <v>47500000</v>
      </c>
    </row>
    <row r="6" customFormat="false" ht="12.75" hidden="false" customHeight="false" outlineLevel="0" collapsed="false">
      <c r="A6" s="0" t="n">
        <v>1250</v>
      </c>
      <c r="B6" s="0" t="n">
        <f aca="false">1.25*((A6-1250)/1250)</f>
        <v>0</v>
      </c>
      <c r="C6" s="0" t="n">
        <f aca="false">(1+B6)*50000000</f>
        <v>50000000</v>
      </c>
      <c r="D6" s="0" t="n">
        <f aca="false">500*100*(MAX(1250-A6,0))-2500000</f>
        <v>-2500000</v>
      </c>
      <c r="E6" s="0" t="n">
        <f aca="false">C6+D6</f>
        <v>47500000</v>
      </c>
    </row>
    <row r="7" customFormat="false" ht="12.75" hidden="false" customHeight="false" outlineLevel="0" collapsed="false">
      <c r="A7" s="0" t="n">
        <v>1375</v>
      </c>
      <c r="B7" s="0" t="n">
        <f aca="false">1.25*((A7-1250)/1250)</f>
        <v>0.125</v>
      </c>
      <c r="C7" s="0" t="n">
        <f aca="false">(1+B7)*50000000</f>
        <v>56250000</v>
      </c>
      <c r="D7" s="0" t="n">
        <f aca="false">500*100*(MAX(1250-A7,0))-2500000</f>
        <v>-2500000</v>
      </c>
      <c r="E7" s="0" t="n">
        <f aca="false">C7+D7</f>
        <v>53750000</v>
      </c>
    </row>
    <row r="8" customFormat="false" ht="12.75" hidden="false" customHeight="false" outlineLevel="0" collapsed="false">
      <c r="A8" s="0" t="n">
        <v>1500</v>
      </c>
      <c r="B8" s="0" t="n">
        <f aca="false">1.25*((A8-1250)/1250)</f>
        <v>0.25</v>
      </c>
      <c r="C8" s="0" t="n">
        <f aca="false">(1+B8)*50000000</f>
        <v>62500000</v>
      </c>
      <c r="D8" s="0" t="n">
        <f aca="false">500*100*(MAX(1250-A8,0))-2500000</f>
        <v>-2500000</v>
      </c>
      <c r="E8" s="0" t="n">
        <f aca="false">C8+D8</f>
        <v>6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3:42:05Z</dcterms:created>
  <dc:creator>Staff</dc:creator>
  <dc:description/>
  <dc:language>en-US</dc:language>
  <cp:lastModifiedBy>Staff</cp:lastModifiedBy>
  <dcterms:modified xsi:type="dcterms:W3CDTF">2001-04-03T14:31:41Z</dcterms:modified>
  <cp:revision>0</cp:revision>
  <dc:subject/>
  <dc:title/>
</cp:coreProperties>
</file>