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all" sheetId="1" state="visible" r:id="rId2"/>
    <sheet name="PseudoAmerC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Annual dividend yield = annual dividend/security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7</xdr:rowOff>
              </xdr:from>
              <xdr:to>
                <xdr:col>7</xdr:col>
                <xdr:colOff>-9</xdr:colOff>
                <xdr:row>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
Price/e^(Div.Yield)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7</xdr:rowOff>
              </xdr:from>
              <xdr:to>
                <xdr:col>9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d = So - (D/e^(RT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C(Sd,T, 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1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C(Sd, t*, X-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8</xdr:rowOff>
              </xdr:from>
              <xdr:to>
                <xdr:col>2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C*=Max(C(t*),C(T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8</xdr:rowOff>
              </xdr:from>
              <xdr:to>
                <xdr:col>2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26">
  <si>
    <t xml:space="preserve">Input</t>
  </si>
  <si>
    <t xml:space="preserve">Call</t>
  </si>
  <si>
    <t xml:space="preserve">Put</t>
  </si>
  <si>
    <t xml:space="preserve">Security Price</t>
  </si>
  <si>
    <t xml:space="preserve">Exercise Price</t>
  </si>
  <si>
    <t xml:space="preserve">Riskfree Rate</t>
  </si>
  <si>
    <t xml:space="preserve">Time to Expiration</t>
  </si>
  <si>
    <t xml:space="preserve">Variance</t>
  </si>
  <si>
    <t xml:space="preserve">Dividend Yield</t>
  </si>
  <si>
    <t xml:space="preserve">Div.-Adjust. Sec. Price</t>
  </si>
  <si>
    <t xml:space="preserve">d1</t>
  </si>
  <si>
    <t xml:space="preserve">d2</t>
  </si>
  <si>
    <t xml:space="preserve">n(d1)</t>
  </si>
  <si>
    <t xml:space="preserve">N(d1)</t>
  </si>
  <si>
    <t xml:space="preserve">n(d2)</t>
  </si>
  <si>
    <t xml:space="preserve">N(d2)</t>
  </si>
  <si>
    <t xml:space="preserve">C*</t>
  </si>
  <si>
    <t xml:space="preserve">IV</t>
  </si>
  <si>
    <t xml:space="preserve">H</t>
  </si>
  <si>
    <t xml:space="preserve">B</t>
  </si>
  <si>
    <t xml:space="preserve">P*</t>
  </si>
  <si>
    <t xml:space="preserve">C(T)</t>
  </si>
  <si>
    <t xml:space="preserve">C(t*)</t>
  </si>
  <si>
    <t xml:space="preserve">Dividend at ex-div</t>
  </si>
  <si>
    <t xml:space="preserve">Time to Ex-div</t>
  </si>
  <si>
    <t xml:space="preserve">Div-Adjust. Sec.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9.85"/>
    <col collapsed="false" customWidth="true" hidden="false" outlineLevel="0" max="8" min="8" style="0" width="8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3" t="s">
        <v>0</v>
      </c>
      <c r="G1" s="4"/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3" t="s">
        <v>1</v>
      </c>
      <c r="O1" s="3" t="s">
        <v>1</v>
      </c>
      <c r="P1" s="4" t="s">
        <v>1</v>
      </c>
      <c r="Q1" s="4" t="s">
        <v>1</v>
      </c>
      <c r="R1" s="3" t="s">
        <v>2</v>
      </c>
      <c r="S1" s="3" t="s">
        <v>2</v>
      </c>
    </row>
    <row r="2" customFormat="false" ht="13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5" t="s">
        <v>16</v>
      </c>
      <c r="O2" s="5" t="s">
        <v>17</v>
      </c>
      <c r="P2" s="6" t="s">
        <v>18</v>
      </c>
      <c r="Q2" s="6" t="s">
        <v>19</v>
      </c>
      <c r="R2" s="5" t="s">
        <v>20</v>
      </c>
      <c r="S2" s="5" t="s">
        <v>17</v>
      </c>
    </row>
    <row r="3" customFormat="false" ht="13.5" hidden="false" customHeight="false" outlineLevel="0" collapsed="false">
      <c r="A3" s="9" t="n">
        <v>30</v>
      </c>
      <c r="B3" s="10" t="n">
        <v>50</v>
      </c>
      <c r="C3" s="6" t="n">
        <v>0.06</v>
      </c>
      <c r="D3" s="6" t="n">
        <v>0.25</v>
      </c>
      <c r="E3" s="6" t="n">
        <v>0.25</v>
      </c>
      <c r="F3" s="7" t="n">
        <v>0</v>
      </c>
      <c r="G3" s="11" t="n">
        <f aca="false">A3/(2.71828^(F3*D3))</f>
        <v>30</v>
      </c>
      <c r="H3" s="0" t="n">
        <f aca="false">(LN(G3/B3)+(C3+(0.5*E3))*D3)/((E3^0.5)*(D3^0.5))</f>
        <v>-1.85830249506396</v>
      </c>
      <c r="I3" s="0" t="n">
        <f aca="false">H3-(E3^0.5)*(D3^0.5)</f>
        <v>-2.10830249506396</v>
      </c>
      <c r="J3" s="0" t="n">
        <f aca="false">1-0.5*(1+(0.196854*(ABS(H3))+(0.115194*(ABS(H3))^2))+(0.000344*(ABS(H3))^3)+(0.019527*(ABS(H3))^4))^-4</f>
        <v>0.968667567802834</v>
      </c>
      <c r="K3" s="0" t="n">
        <f aca="false">IF(H3&lt;0,1-J3,J3)</f>
        <v>0.0313324321971662</v>
      </c>
      <c r="L3" s="0" t="n">
        <f aca="false">1-0.5*(1+(0.196854*(ABS(I3))+(0.115194*(ABS(I3))^2))+(0.000344*(ABS(I3))^3)+(0.019527*(ABS(I3))^4))^-4</f>
        <v>0.982623949715994</v>
      </c>
      <c r="M3" s="0" t="n">
        <f aca="false">IF(I3&lt;0,1-L3,L3)</f>
        <v>0.017376050284006</v>
      </c>
      <c r="N3" s="9" t="n">
        <f aca="false">(G3*K3)-(B3/2.71828^(C3*D3))*M3</f>
        <v>0.0841052273835836</v>
      </c>
      <c r="O3" s="9" t="n">
        <f aca="false">MAX(A3-B3,0)</f>
        <v>0</v>
      </c>
      <c r="P3" s="0" t="n">
        <f aca="false">K3</f>
        <v>0.0313324321971662</v>
      </c>
      <c r="Q3" s="0" t="n">
        <f aca="false">(B3/(2.71828^(C3*D3))*M3)</f>
        <v>0.855867738531402</v>
      </c>
      <c r="R3" s="9" t="n">
        <f aca="false">N3-G3+(B3/2.71828^(C3*D3))</f>
        <v>19.3397027045154</v>
      </c>
      <c r="S3" s="9" t="n">
        <f aca="false">IF(A3&gt;0,MAX(B3-A3,0),0)</f>
        <v>20</v>
      </c>
    </row>
    <row r="4" customFormat="false" ht="12.75" hidden="false" customHeight="false" outlineLevel="0" collapsed="false">
      <c r="A4" s="9" t="n">
        <v>35</v>
      </c>
      <c r="B4" s="0" t="n">
        <f aca="false">B3</f>
        <v>50</v>
      </c>
      <c r="C4" s="0" t="n">
        <f aca="false">C3</f>
        <v>0.06</v>
      </c>
      <c r="D4" s="0" t="n">
        <f aca="false">D3</f>
        <v>0.25</v>
      </c>
      <c r="E4" s="0" t="n">
        <f aca="false">E3</f>
        <v>0.25</v>
      </c>
      <c r="F4" s="0" t="n">
        <f aca="false">F3</f>
        <v>0</v>
      </c>
      <c r="G4" s="11" t="n">
        <f aca="false">A4/(2.71828^(F4*D4))</f>
        <v>35</v>
      </c>
      <c r="H4" s="0" t="n">
        <f aca="false">(LN(A4/B4)+(C4+(0.5*E4))*D4)/((E4^0.5)*(D4^0.5))</f>
        <v>-1.24169977575493</v>
      </c>
      <c r="I4" s="0" t="n">
        <f aca="false">H4-(E4^0.5)*(D4^0.5)</f>
        <v>-1.49169977575493</v>
      </c>
      <c r="J4" s="0" t="n">
        <f aca="false">1-0.5*(1+(0.196854*(ABS(H4))+(0.115194*(ABS(H4))^2))+(0.000344*(ABS(H4))^3)+(0.019527*(ABS(H4))^4))^-4</f>
        <v>0.8926651166017</v>
      </c>
      <c r="K4" s="0" t="n">
        <f aca="false">IF(H4&lt;0,1-J4,J4)</f>
        <v>0.1073348833983</v>
      </c>
      <c r="L4" s="0" t="n">
        <f aca="false">1-0.5*(1+(0.196854*(ABS(I4))+(0.115194*(ABS(I4))^2))+(0.000344*(ABS(I4))^3)+(0.019527*(ABS(I4))^4))^-4</f>
        <v>0.932180967962717</v>
      </c>
      <c r="M4" s="0" t="n">
        <f aca="false">IF(I4&lt;0,1-L4,L4)</f>
        <v>0.0678190320372827</v>
      </c>
      <c r="N4" s="9" t="n">
        <f aca="false">(A4*K4)-(B4/2.71828^(C4*D4))*M4</f>
        <v>0.416253975623398</v>
      </c>
      <c r="O4" s="9" t="n">
        <f aca="false">MAX(A4-B4,0)</f>
        <v>0</v>
      </c>
      <c r="P4" s="0" t="n">
        <f aca="false">K4</f>
        <v>0.1073348833983</v>
      </c>
      <c r="Q4" s="0" t="n">
        <f aca="false">(B4/(2.71828^(C4*D4))*M4)</f>
        <v>3.3404669433171</v>
      </c>
      <c r="R4" s="9" t="n">
        <f aca="false">N4-G4+(B4/2.71828^(C4*D4))</f>
        <v>14.6718514527552</v>
      </c>
      <c r="S4" s="9" t="n">
        <f aca="false">IF(A4&gt;0,MAX(B4-A4,0),0)</f>
        <v>15</v>
      </c>
    </row>
    <row r="5" customFormat="false" ht="12.75" hidden="false" customHeight="false" outlineLevel="0" collapsed="false">
      <c r="A5" s="9" t="n">
        <v>40</v>
      </c>
      <c r="B5" s="0" t="n">
        <f aca="false">B4</f>
        <v>50</v>
      </c>
      <c r="C5" s="0" t="n">
        <f aca="false">C4</f>
        <v>0.06</v>
      </c>
      <c r="D5" s="0" t="n">
        <f aca="false">D4</f>
        <v>0.25</v>
      </c>
      <c r="E5" s="0" t="n">
        <f aca="false">E4</f>
        <v>0.25</v>
      </c>
      <c r="F5" s="0" t="n">
        <f aca="false">F4</f>
        <v>0</v>
      </c>
      <c r="G5" s="11" t="n">
        <f aca="false">A5/(2.71828^(F5*D5))</f>
        <v>40</v>
      </c>
      <c r="H5" s="0" t="n">
        <f aca="false">(LN(A5/B5)+(C5+(0.5*E5))*D5)/((E5^0.5)*(D5^0.5))</f>
        <v>-0.707574205256839</v>
      </c>
      <c r="I5" s="0" t="n">
        <f aca="false">H5-(E5^0.5)*(D5^0.5)</f>
        <v>-0.957574205256839</v>
      </c>
      <c r="J5" s="0" t="n">
        <f aca="false">1-0.5*(1+(0.196854*(ABS(H5))+(0.115194*(ABS(H5))^2))+(0.000344*(ABS(H5))^3)+(0.019527*(ABS(H5))^4))^-4</f>
        <v>0.760457169045673</v>
      </c>
      <c r="K5" s="0" t="n">
        <f aca="false">IF(H5&lt;0,1-J5,J5)</f>
        <v>0.239542830954327</v>
      </c>
      <c r="L5" s="0" t="n">
        <f aca="false">1-0.5*(1+(0.196854*(ABS(I5))+(0.115194*(ABS(I5))^2))+(0.000344*(ABS(I5))^3)+(0.019527*(ABS(I5))^4))^-4</f>
        <v>0.830660343854306</v>
      </c>
      <c r="M5" s="0" t="n">
        <f aca="false">IF(I5&lt;0,1-L5,L5)</f>
        <v>0.169339656145694</v>
      </c>
      <c r="N5" s="9" t="n">
        <f aca="false">(A5*K5)-(B5/2.71828^(C5*D5))*M5</f>
        <v>1.24078729814487</v>
      </c>
      <c r="O5" s="9" t="n">
        <f aca="false">MAX(A5-B5,0)</f>
        <v>0</v>
      </c>
      <c r="P5" s="0" t="n">
        <f aca="false">K5</f>
        <v>0.239542830954327</v>
      </c>
      <c r="Q5" s="0" t="n">
        <f aca="false">(B5/(2.71828^(C5*D5))*M5)</f>
        <v>8.3409259400282</v>
      </c>
      <c r="R5" s="9" t="n">
        <f aca="false">N5-G5+(B5/2.71828^(C5*D5))</f>
        <v>10.4963847752767</v>
      </c>
      <c r="S5" s="9" t="n">
        <f aca="false">IF(A5&gt;0,MAX(B5-A5,0),0)</f>
        <v>10</v>
      </c>
    </row>
    <row r="6" customFormat="false" ht="12.75" hidden="false" customHeight="false" outlineLevel="0" collapsed="false">
      <c r="A6" s="9" t="n">
        <v>45</v>
      </c>
      <c r="B6" s="0" t="n">
        <f aca="false">B5</f>
        <v>50</v>
      </c>
      <c r="C6" s="0" t="n">
        <f aca="false">C5</f>
        <v>0.06</v>
      </c>
      <c r="D6" s="0" t="n">
        <f aca="false">D5</f>
        <v>0.25</v>
      </c>
      <c r="E6" s="0" t="n">
        <f aca="false">E5</f>
        <v>0.25</v>
      </c>
      <c r="F6" s="0" t="n">
        <f aca="false">F5</f>
        <v>0</v>
      </c>
      <c r="G6" s="11" t="n">
        <f aca="false">A6/(2.71828^(F6*D6))</f>
        <v>45</v>
      </c>
      <c r="H6" s="0" t="n">
        <f aca="false">(LN(A6/B6)+(C6+(0.5*E6))*D6)/((E6^0.5)*(D6^0.5))</f>
        <v>-0.236442062631305</v>
      </c>
      <c r="I6" s="0" t="n">
        <f aca="false">H6-(E6^0.5)*(D6^0.5)</f>
        <v>-0.486442062631305</v>
      </c>
      <c r="J6" s="0" t="n">
        <f aca="false">1-0.5*(1+(0.196854*(ABS(H6))+(0.115194*(ABS(H6))^2))+(0.000344*(ABS(H6))^3)+(0.019527*(ABS(H6))^4))^-4</f>
        <v>0.593393833691871</v>
      </c>
      <c r="K6" s="0" t="n">
        <f aca="false">IF(H6&lt;0,1-J6,J6)</f>
        <v>0.406606166308129</v>
      </c>
      <c r="L6" s="0" t="n">
        <f aca="false">1-0.5*(1+(0.196854*(ABS(I6))+(0.115194*(ABS(I6))^2))+(0.000344*(ABS(I6))^3)+(0.019527*(ABS(I6))^4))^-4</f>
        <v>0.686906067188753</v>
      </c>
      <c r="M6" s="0" t="n">
        <f aca="false">IF(I6&lt;0,1-L6,L6)</f>
        <v>0.313093932811247</v>
      </c>
      <c r="N6" s="9" t="n">
        <f aca="false">(A6*K6)-(B6/2.71828^(C6*D6))*M6</f>
        <v>2.87564875678286</v>
      </c>
      <c r="O6" s="9" t="n">
        <f aca="false">MAX(A6-B6,0)</f>
        <v>0</v>
      </c>
      <c r="P6" s="0" t="n">
        <f aca="false">K6</f>
        <v>0.406606166308129</v>
      </c>
      <c r="Q6" s="0" t="n">
        <f aca="false">(B6/(2.71828^(C6*D6))*M6)</f>
        <v>15.4216287270829</v>
      </c>
      <c r="R6" s="9" t="n">
        <f aca="false">N6-G6+(B6/2.71828^(C6*D6))</f>
        <v>7.13124623391466</v>
      </c>
      <c r="S6" s="9" t="n">
        <f aca="false">IF(A6&gt;0,MAX(B6-A6,0),0)</f>
        <v>5</v>
      </c>
    </row>
    <row r="7" customFormat="false" ht="12.75" hidden="false" customHeight="false" outlineLevel="0" collapsed="false">
      <c r="A7" s="9" t="n">
        <v>50</v>
      </c>
      <c r="B7" s="0" t="n">
        <f aca="false">B6</f>
        <v>50</v>
      </c>
      <c r="C7" s="0" t="n">
        <f aca="false">C6</f>
        <v>0.06</v>
      </c>
      <c r="D7" s="0" t="n">
        <f aca="false">D6</f>
        <v>0.25</v>
      </c>
      <c r="E7" s="0" t="n">
        <f aca="false">E6</f>
        <v>0.25</v>
      </c>
      <c r="F7" s="0" t="n">
        <f aca="false">F6</f>
        <v>0</v>
      </c>
      <c r="G7" s="11" t="n">
        <f aca="false">A7/(2.71828^(F7*D7))</f>
        <v>50</v>
      </c>
      <c r="H7" s="0" t="n">
        <f aca="false">(LN(A7/B7)+(C7+(0.5*E7))*D7)/((E7^0.5)*(D7^0.5))</f>
        <v>0.185</v>
      </c>
      <c r="I7" s="0" t="n">
        <f aca="false">H7-(E7^0.5)*(D7^0.5)</f>
        <v>-0.065</v>
      </c>
      <c r="J7" s="0" t="n">
        <f aca="false">1-0.5*(1+(0.196854*(ABS(H7))+(0.115194*(ABS(H7))^2))+(0.000344*(ABS(H7))^3)+(0.019527*(ABS(H7))^4))^-4</f>
        <v>0.573231114856426</v>
      </c>
      <c r="K7" s="0" t="n">
        <f aca="false">IF(H7&lt;0,1-J7,J7)</f>
        <v>0.573231114856426</v>
      </c>
      <c r="L7" s="0" t="n">
        <f aca="false">1-0.5*(1+(0.196854*(ABS(I7))+(0.115194*(ABS(I7))^2))+(0.000344*(ABS(I7))^3)+(0.019527*(ABS(I7))^4))^-4</f>
        <v>0.525706052764652</v>
      </c>
      <c r="M7" s="0" t="n">
        <f aca="false">IF(I7&lt;0,1-L7,L7)</f>
        <v>0.474293947235348</v>
      </c>
      <c r="N7" s="9" t="n">
        <f aca="false">(A7*K7)-(B7/2.71828^(C7*D7))*M7</f>
        <v>5.29992399195698</v>
      </c>
      <c r="O7" s="9" t="n">
        <f aca="false">MAX(A7-B7,0)</f>
        <v>0</v>
      </c>
      <c r="P7" s="0" t="n">
        <f aca="false">K7</f>
        <v>0.573231114856426</v>
      </c>
      <c r="Q7" s="0" t="n">
        <f aca="false">(B7/(2.71828^(C7*D7))*M7)</f>
        <v>23.3616317508643</v>
      </c>
      <c r="R7" s="9" t="n">
        <f aca="false">N7-G7+(B7/2.71828^(C7*D7))</f>
        <v>4.5555214690888</v>
      </c>
      <c r="S7" s="9" t="n">
        <f aca="false">IF(A7&gt;0,MAX(B7-A7,0),0)</f>
        <v>0</v>
      </c>
    </row>
    <row r="8" customFormat="false" ht="12.75" hidden="false" customHeight="false" outlineLevel="0" collapsed="false">
      <c r="A8" s="9" t="n">
        <v>55</v>
      </c>
      <c r="B8" s="0" t="n">
        <f aca="false">B7</f>
        <v>50</v>
      </c>
      <c r="C8" s="0" t="n">
        <f aca="false">C7</f>
        <v>0.06</v>
      </c>
      <c r="D8" s="0" t="n">
        <f aca="false">D7</f>
        <v>0.25</v>
      </c>
      <c r="E8" s="0" t="n">
        <f aca="false">E7</f>
        <v>0.25</v>
      </c>
      <c r="F8" s="0" t="n">
        <f aca="false">F7</f>
        <v>0</v>
      </c>
      <c r="G8" s="11" t="n">
        <f aca="false">A8/(2.71828^(F8*D8))</f>
        <v>55</v>
      </c>
      <c r="H8" s="0" t="n">
        <f aca="false">(LN(A8/B8)+(C8+(0.5*E8))*D8)/((E8^0.5)*(D8^0.5))</f>
        <v>0.5662407192173</v>
      </c>
      <c r="I8" s="0" t="n">
        <f aca="false">H8-(E8^0.5)*(D8^0.5)</f>
        <v>0.3162407192173</v>
      </c>
      <c r="J8" s="0" t="n">
        <f aca="false">1-0.5*(1+(0.196854*(ABS(H8))+(0.115194*(ABS(H8))^2))+(0.000344*(ABS(H8))^3)+(0.019527*(ABS(H8))^4))^-4</f>
        <v>0.714591355524945</v>
      </c>
      <c r="K8" s="0" t="n">
        <f aca="false">IF(H8&lt;0,1-J8,J8)</f>
        <v>0.714591355524945</v>
      </c>
      <c r="L8" s="0" t="n">
        <f aca="false">1-0.5*(1+(0.196854*(ABS(I8))+(0.115194*(ABS(I8))^2))+(0.000344*(ABS(I8))^3)+(0.019527*(ABS(I8))^4))^-4</f>
        <v>0.624175064624609</v>
      </c>
      <c r="M8" s="0" t="n">
        <f aca="false">IF(I8&lt;0,1-L8,L8)</f>
        <v>0.624175064624609</v>
      </c>
      <c r="N8" s="9" t="n">
        <f aca="false">(A8*K8)-(B8/2.71828^(C8*D8))*M8</f>
        <v>8.55840881545949</v>
      </c>
      <c r="O8" s="9" t="n">
        <f aca="false">MAX(A8-B8,0)</f>
        <v>5</v>
      </c>
      <c r="P8" s="0" t="n">
        <f aca="false">K8</f>
        <v>0.714591355524945</v>
      </c>
      <c r="Q8" s="0" t="n">
        <f aca="false">(B8/(2.71828^(C8*D8))*M8)</f>
        <v>30.7441157384125</v>
      </c>
      <c r="R8" s="9" t="n">
        <f aca="false">N8-G8+(B8/2.71828^(C8*D8))</f>
        <v>2.8140062925913</v>
      </c>
      <c r="S8" s="9" t="n">
        <f aca="false">IF(A8&gt;0,MAX(B8-A8,0),0)</f>
        <v>0</v>
      </c>
    </row>
    <row r="9" customFormat="false" ht="12.75" hidden="false" customHeight="false" outlineLevel="0" collapsed="false">
      <c r="A9" s="9" t="n">
        <v>60</v>
      </c>
      <c r="B9" s="0" t="n">
        <f aca="false">B8</f>
        <v>50</v>
      </c>
      <c r="C9" s="0" t="n">
        <f aca="false">C8</f>
        <v>0.06</v>
      </c>
      <c r="D9" s="0" t="n">
        <f aca="false">D8</f>
        <v>0.25</v>
      </c>
      <c r="E9" s="0" t="n">
        <f aca="false">E8</f>
        <v>0.25</v>
      </c>
      <c r="F9" s="0" t="n">
        <f aca="false">F8</f>
        <v>0</v>
      </c>
      <c r="G9" s="11" t="n">
        <f aca="false">A9/(2.71828^(F9*D9))</f>
        <v>60</v>
      </c>
      <c r="H9" s="0" t="n">
        <f aca="false">(LN(A9/B9)+(C9+(0.5*E9))*D9)/((E9^0.5)*(D9^0.5))</f>
        <v>0.914286227175818</v>
      </c>
      <c r="I9" s="0" t="n">
        <f aca="false">H9-(E9^0.5)*(D9^0.5)</f>
        <v>0.664286227175818</v>
      </c>
      <c r="J9" s="0" t="n">
        <f aca="false">1-0.5*(1+(0.196854*(ABS(H9))+(0.115194*(ABS(H9))^2))+(0.000344*(ABS(H9))^3)+(0.019527*(ABS(H9))^4))^-4</f>
        <v>0.819545843338072</v>
      </c>
      <c r="K9" s="0" t="n">
        <f aca="false">IF(H9&lt;0,1-J9,J9)</f>
        <v>0.819545843338072</v>
      </c>
      <c r="L9" s="0" t="n">
        <f aca="false">1-0.5*(1+(0.196854*(ABS(I9))+(0.115194*(ABS(I9))^2))+(0.000344*(ABS(I9))^3)+(0.019527*(ABS(I9))^4))^-4</f>
        <v>0.746860814193202</v>
      </c>
      <c r="M9" s="0" t="n">
        <f aca="false">IF(I9&lt;0,1-L9,L9)</f>
        <v>0.746860814193202</v>
      </c>
      <c r="N9" s="9" t="n">
        <f aca="false">(A9*K9)-(B9/2.71828^(C9*D9))*M9</f>
        <v>12.3856749649411</v>
      </c>
      <c r="O9" s="9" t="n">
        <f aca="false">MAX(A9-B9,0)</f>
        <v>10</v>
      </c>
      <c r="P9" s="0" t="n">
        <f aca="false">K9</f>
        <v>0.819545843338072</v>
      </c>
      <c r="Q9" s="0" t="n">
        <f aca="false">(B9/(2.71828^(C9*D9))*M9)</f>
        <v>36.7870756353433</v>
      </c>
      <c r="R9" s="9" t="n">
        <f aca="false">N9-G9+(B9/2.71828^(C9*D9))</f>
        <v>1.64127244207287</v>
      </c>
      <c r="S9" s="9" t="n">
        <f aca="false">IF(A9&gt;0,MAX(B9-A9,0),0)</f>
        <v>0</v>
      </c>
    </row>
    <row r="10" customFormat="false" ht="12.75" hidden="false" customHeight="false" outlineLevel="0" collapsed="false">
      <c r="A10" s="9" t="n">
        <v>65</v>
      </c>
      <c r="B10" s="0" t="n">
        <f aca="false">B9</f>
        <v>50</v>
      </c>
      <c r="C10" s="0" t="n">
        <f aca="false">C9</f>
        <v>0.06</v>
      </c>
      <c r="D10" s="0" t="n">
        <f aca="false">D9</f>
        <v>0.25</v>
      </c>
      <c r="E10" s="0" t="n">
        <f aca="false">E9</f>
        <v>0.25</v>
      </c>
      <c r="F10" s="0" t="n">
        <f aca="false">F9</f>
        <v>0</v>
      </c>
      <c r="G10" s="11" t="n">
        <f aca="false">A10/(2.71828^(F10*D10))</f>
        <v>65</v>
      </c>
      <c r="H10" s="0" t="n">
        <f aca="false">(LN(A10/B10)+(C10+(0.5*E10))*D10)/((E10^0.5)*(D10^0.5))</f>
        <v>1.23445705786996</v>
      </c>
      <c r="I10" s="0" t="n">
        <f aca="false">H10-(E10^0.5)*(D10^0.5)</f>
        <v>0.984457057869964</v>
      </c>
      <c r="J10" s="0" t="n">
        <f aca="false">1-0.5*(1+(0.196854*(ABS(H10))+(0.115194*(ABS(H10))^2))+(0.000344*(ABS(H10))^3)+(0.019527*(ABS(H10))^4))^-4</f>
        <v>0.891317120739943</v>
      </c>
      <c r="K10" s="0" t="n">
        <f aca="false">IF(H10&lt;0,1-J10,J10)</f>
        <v>0.891317120739943</v>
      </c>
      <c r="L10" s="0" t="n">
        <f aca="false">1-0.5*(1+(0.196854*(ABS(I10))+(0.115194*(ABS(I10))^2))+(0.000344*(ABS(I10))^3)+(0.019527*(ABS(I10))^4))^-4</f>
        <v>0.837339890911232</v>
      </c>
      <c r="M10" s="0" t="n">
        <f aca="false">IF(I10&lt;0,1-L10,L10)</f>
        <v>0.837339890911232</v>
      </c>
      <c r="N10" s="9" t="n">
        <f aca="false">(A10*K10)-(B10/2.71828^(C10*D10))*M10</f>
        <v>16.6919362298272</v>
      </c>
      <c r="O10" s="9" t="n">
        <f aca="false">MAX(A10-B10,0)</f>
        <v>15</v>
      </c>
      <c r="P10" s="0" t="n">
        <f aca="false">K10</f>
        <v>0.891317120739943</v>
      </c>
      <c r="Q10" s="0" t="n">
        <f aca="false">(B10/(2.71828^(C10*D10))*M10)</f>
        <v>41.2436766182691</v>
      </c>
      <c r="R10" s="9" t="n">
        <f aca="false">N10-G10+(B10/2.71828^(C10*D10))</f>
        <v>0.947533706959028</v>
      </c>
      <c r="S10" s="9" t="n">
        <f aca="false">IF(A10&gt;0,MAX(B10-A10,0),0)</f>
        <v>0</v>
      </c>
    </row>
    <row r="11" customFormat="false" ht="12.75" hidden="false" customHeight="false" outlineLevel="0" collapsed="false">
      <c r="A11" s="9" t="n">
        <v>70</v>
      </c>
      <c r="B11" s="0" t="n">
        <f aca="false">B10</f>
        <v>50</v>
      </c>
      <c r="C11" s="0" t="n">
        <f aca="false">C10</f>
        <v>0.06</v>
      </c>
      <c r="D11" s="0" t="n">
        <f aca="false">D10</f>
        <v>0.25</v>
      </c>
      <c r="E11" s="0" t="n">
        <f aca="false">E10</f>
        <v>0.25</v>
      </c>
      <c r="F11" s="0" t="n">
        <f aca="false">F10</f>
        <v>0</v>
      </c>
      <c r="G11" s="11" t="n">
        <f aca="false">A11/(2.71828^(F11*D11))</f>
        <v>70</v>
      </c>
      <c r="H11" s="0" t="n">
        <f aca="false">(LN(A11/B11)+(C11+(0.5*E11))*D11)/((E11^0.5)*(D11^0.5))</f>
        <v>1.53088894648485</v>
      </c>
      <c r="I11" s="0" t="n">
        <f aca="false">H11-(E11^0.5)*(D11^0.5)</f>
        <v>1.28088894648485</v>
      </c>
      <c r="J11" s="0" t="n">
        <f aca="false">1-0.5*(1+(0.196854*(ABS(H11))+(0.115194*(ABS(H11))^2))+(0.000344*(ABS(H11))^3)+(0.019527*(ABS(H11))^4))^-4</f>
        <v>0.937205890145721</v>
      </c>
      <c r="K11" s="0" t="n">
        <f aca="false">IF(H11&lt;0,1-J11,J11)</f>
        <v>0.937205890145721</v>
      </c>
      <c r="L11" s="0" t="n">
        <f aca="false">1-0.5*(1+(0.196854*(ABS(I11))+(0.115194*(ABS(I11))^2))+(0.000344*(ABS(I11))^3)+(0.019527*(ABS(I11))^4))^-4</f>
        <v>0.899753927154333</v>
      </c>
      <c r="M11" s="0" t="n">
        <f aca="false">IF(I11&lt;0,1-L11,L11)</f>
        <v>0.899753927154333</v>
      </c>
      <c r="N11" s="9" t="n">
        <f aca="false">(A11*K11)-(B11/2.71828^(C11*D11))*M11</f>
        <v>21.2864950458181</v>
      </c>
      <c r="O11" s="9" t="n">
        <f aca="false">MAX(A11-B11,0)</f>
        <v>20</v>
      </c>
      <c r="P11" s="0" t="n">
        <f aca="false">K11</f>
        <v>0.937205890145721</v>
      </c>
      <c r="Q11" s="0" t="n">
        <f aca="false">(B11/(2.71828^(C11*D11))*M11)</f>
        <v>44.3179172643824</v>
      </c>
      <c r="R11" s="9" t="n">
        <f aca="false">N11-G11+(B11/2.71828^(C11*D11))</f>
        <v>0.542092522949879</v>
      </c>
      <c r="S11" s="9" t="n">
        <f aca="false">IF(A11&gt;0,MAX(B11-A11,0),0)</f>
        <v>0</v>
      </c>
    </row>
    <row r="12" customFormat="false" ht="12.75" hidden="false" customHeight="false" outlineLevel="0" collapsed="false">
      <c r="A12" s="9" t="n">
        <v>80</v>
      </c>
      <c r="B12" s="0" t="n">
        <f aca="false">B11</f>
        <v>50</v>
      </c>
      <c r="C12" s="0" t="n">
        <f aca="false">C11</f>
        <v>0.06</v>
      </c>
      <c r="D12" s="0" t="n">
        <f aca="false">D11</f>
        <v>0.25</v>
      </c>
      <c r="E12" s="0" t="n">
        <f aca="false">E11</f>
        <v>0.25</v>
      </c>
      <c r="F12" s="0" t="n">
        <f aca="false">F11</f>
        <v>0</v>
      </c>
      <c r="G12" s="11" t="n">
        <f aca="false">A12/(2.71828^(F12*D12))</f>
        <v>80</v>
      </c>
      <c r="H12" s="0" t="n">
        <f aca="false">(LN(A12/B12)+(C12+(0.5*E12))*D12)/((E12^0.5)*(D12^0.5))</f>
        <v>2.06501451698294</v>
      </c>
      <c r="I12" s="0" t="n">
        <f aca="false">H12-(E12^0.5)*(D12^0.5)</f>
        <v>1.81501451698294</v>
      </c>
      <c r="J12" s="0" t="n">
        <f aca="false">1-0.5*(1+(0.196854*(ABS(H12))+(0.115194*(ABS(H12))^2))+(0.000344*(ABS(H12))^3)+(0.019527*(ABS(H12))^4))^-4</f>
        <v>0.980691919032163</v>
      </c>
      <c r="K12" s="0" t="n">
        <f aca="false">IF(H12&lt;0,1-J12,J12)</f>
        <v>0.980691919032163</v>
      </c>
      <c r="L12" s="0" t="n">
        <f aca="false">1-0.5*(1+(0.196854*(ABS(I12))+(0.115194*(ABS(I12))^2))+(0.000344*(ABS(I12))^3)+(0.019527*(ABS(I12))^4))^-4</f>
        <v>0.965472124861809</v>
      </c>
      <c r="M12" s="0" t="n">
        <f aca="false">IF(I12&lt;0,1-L12,L12)</f>
        <v>0.965472124861809</v>
      </c>
      <c r="N12" s="9" t="n">
        <f aca="false">(A12*K12)-(B12/2.71828^(C12*D12))*M12</f>
        <v>30.9004471649886</v>
      </c>
      <c r="O12" s="9" t="n">
        <f aca="false">MAX(A12-B12,0)</f>
        <v>30</v>
      </c>
      <c r="P12" s="0" t="n">
        <f aca="false">K12</f>
        <v>0.980691919032163</v>
      </c>
      <c r="Q12" s="0" t="n">
        <f aca="false">(B12/(2.71828^(C12*D12))*M12)</f>
        <v>47.5549063575844</v>
      </c>
      <c r="R12" s="9" t="n">
        <f aca="false">N12-G12+(B12/2.71828^(C12*D12))</f>
        <v>0.156044642120413</v>
      </c>
      <c r="S12" s="9" t="n">
        <f aca="false">IF(A12&gt;0,MAX(B12-A12,0),0)</f>
        <v>0</v>
      </c>
    </row>
    <row r="13" customFormat="false" ht="12.75" hidden="false" customHeight="false" outlineLevel="0" collapsed="false">
      <c r="A13" s="9"/>
      <c r="B13" s="0" t="n">
        <f aca="false">B12</f>
        <v>50</v>
      </c>
      <c r="C13" s="0" t="n">
        <f aca="false">C12</f>
        <v>0.06</v>
      </c>
      <c r="D13" s="0" t="n">
        <f aca="false">D12</f>
        <v>0.25</v>
      </c>
      <c r="E13" s="0" t="n">
        <f aca="false">E12</f>
        <v>0.25</v>
      </c>
      <c r="F13" s="0" t="n">
        <f aca="false">F12</f>
        <v>0</v>
      </c>
      <c r="G13" s="11" t="n">
        <f aca="false">A13/(2.71828^(F13*D13))</f>
        <v>0</v>
      </c>
      <c r="H13" s="0" t="e">
        <f aca="false">(LN(A13/B13)+(C13+(0.5*E13))*D13)/((E13^0.5)*(D13^0.5))</f>
        <v>#VALUE!</v>
      </c>
      <c r="I13" s="0" t="e">
        <f aca="false">H13-(E13^0.5)*(D13^0.5)</f>
        <v>#VALUE!</v>
      </c>
      <c r="J13" s="0" t="e">
        <f aca="false">1-0.5*(1+(0.196854*(ABS(H13))+(0.115194*(ABS(H13))^2))+(0.000344*(ABS(H13))^3)+(0.019527*(ABS(H13))^4))^-4</f>
        <v>#VALUE!</v>
      </c>
      <c r="K13" s="0" t="e">
        <f aca="false">IF(H13&lt;0,1-J13,J13)</f>
        <v>#VALUE!</v>
      </c>
      <c r="L13" s="0" t="e">
        <f aca="false">1-0.5*(1+(0.196854*(ABS(I13))+(0.115194*(ABS(I13))^2))+(0.000344*(ABS(I13))^3)+(0.019527*(ABS(I13))^4))^-4</f>
        <v>#VALUE!</v>
      </c>
      <c r="M13" s="0" t="e">
        <f aca="false">IF(I13&lt;0,1-L13,L13)</f>
        <v>#VALUE!</v>
      </c>
      <c r="N13" s="9" t="e">
        <f aca="false">(A13*K13)-(B13/2.71828^(C13*D13))*M13</f>
        <v>#VALUE!</v>
      </c>
      <c r="O13" s="9" t="n">
        <f aca="false">MAX(A13-B13,0)</f>
        <v>0</v>
      </c>
      <c r="P13" s="0" t="e">
        <f aca="false">K13</f>
        <v>#VALUE!</v>
      </c>
      <c r="Q13" s="0" t="e">
        <f aca="false">(B13/(2.71828^(C13*D13))*M13)</f>
        <v>#VALUE!</v>
      </c>
      <c r="R13" s="9" t="e">
        <f aca="false">N13-G13+(B13/2.71828^(C13*D13))</f>
        <v>#VALUE!</v>
      </c>
      <c r="S13" s="9" t="n">
        <f aca="false">IF(A13&gt;0,MAX(B13-A13,0),0)</f>
        <v>0</v>
      </c>
    </row>
    <row r="14" customFormat="false" ht="12.75" hidden="false" customHeight="false" outlineLevel="0" collapsed="false">
      <c r="A14" s="9"/>
      <c r="B14" s="0" t="n">
        <f aca="false">B13</f>
        <v>50</v>
      </c>
      <c r="C14" s="0" t="n">
        <f aca="false">C13</f>
        <v>0.06</v>
      </c>
      <c r="D14" s="0" t="n">
        <f aca="false">D13</f>
        <v>0.25</v>
      </c>
      <c r="E14" s="0" t="n">
        <f aca="false">E13</f>
        <v>0.25</v>
      </c>
      <c r="F14" s="0" t="n">
        <f aca="false">F13</f>
        <v>0</v>
      </c>
      <c r="G14" s="11" t="n">
        <f aca="false">A14/(2.71828^(F14*D14))</f>
        <v>0</v>
      </c>
      <c r="H14" s="0" t="e">
        <f aca="false">(LN(A14/B14)+(C14+(0.5*E14))*D14)/((E14^0.5)*(D14^0.5))</f>
        <v>#VALUE!</v>
      </c>
      <c r="I14" s="0" t="e">
        <f aca="false">H14-(E14^0.5)*(D14^0.5)</f>
        <v>#VALUE!</v>
      </c>
      <c r="J14" s="0" t="e">
        <f aca="false">1-0.5*(1+(0.196854*(ABS(H14))+(0.115194*(ABS(H14))^2))+(0.000344*(ABS(H14))^3)+(0.019527*(ABS(H14))^4))^-4</f>
        <v>#VALUE!</v>
      </c>
      <c r="K14" s="0" t="e">
        <f aca="false">IF(H14&lt;0,1-J14,J14)</f>
        <v>#VALUE!</v>
      </c>
      <c r="L14" s="0" t="e">
        <f aca="false">1-0.5*(1+(0.196854*(ABS(I14))+(0.115194*(ABS(I14))^2))+(0.000344*(ABS(I14))^3)+(0.019527*(ABS(I14))^4))^-4</f>
        <v>#VALUE!</v>
      </c>
      <c r="M14" s="0" t="e">
        <f aca="false">IF(I14&lt;0,1-L14,L14)</f>
        <v>#VALUE!</v>
      </c>
      <c r="N14" s="9" t="e">
        <f aca="false">(A14*K14)-(B14/2.71828^(C14*D14))*M14</f>
        <v>#VALUE!</v>
      </c>
      <c r="O14" s="9" t="n">
        <f aca="false">MAX(A14-B14,0)</f>
        <v>0</v>
      </c>
      <c r="P14" s="0" t="e">
        <f aca="false">K14</f>
        <v>#VALUE!</v>
      </c>
      <c r="Q14" s="0" t="e">
        <f aca="false">(B14/(2.71828^(C14*D14))*M14)</f>
        <v>#VALUE!</v>
      </c>
      <c r="R14" s="9" t="e">
        <f aca="false">N14-G14+(B14/2.71828^(C14*D14))</f>
        <v>#VALUE!</v>
      </c>
      <c r="S14" s="9" t="n">
        <f aca="false">IF(A14&gt;0,MAX(B14-A14,0),0)</f>
        <v>0</v>
      </c>
    </row>
    <row r="15" customFormat="false" ht="12.75" hidden="false" customHeight="false" outlineLevel="0" collapsed="false">
      <c r="A15" s="9"/>
      <c r="B15" s="0" t="n">
        <f aca="false">B14</f>
        <v>50</v>
      </c>
      <c r="C15" s="0" t="n">
        <f aca="false">C14</f>
        <v>0.06</v>
      </c>
      <c r="D15" s="0" t="n">
        <f aca="false">D14</f>
        <v>0.25</v>
      </c>
      <c r="E15" s="0" t="n">
        <f aca="false">E14</f>
        <v>0.25</v>
      </c>
      <c r="F15" s="0" t="n">
        <f aca="false">F14</f>
        <v>0</v>
      </c>
      <c r="G15" s="11" t="n">
        <f aca="false">A15/(2.71828^(F15*D15))</f>
        <v>0</v>
      </c>
      <c r="H15" s="0" t="e">
        <f aca="false">(LN(A15/B15)+(C15+(0.5*E15))*D15)/((E15^0.5)*(D15^0.5))</f>
        <v>#VALUE!</v>
      </c>
      <c r="I15" s="0" t="e">
        <f aca="false">H15-(E15^0.5)*(D15^0.5)</f>
        <v>#VALUE!</v>
      </c>
      <c r="J15" s="0" t="e">
        <f aca="false">1-0.5*(1+(0.196854*(ABS(H15))+(0.115194*(ABS(H15))^2))+(0.000344*(ABS(H15))^3)+(0.019527*(ABS(H15))^4))^-4</f>
        <v>#VALUE!</v>
      </c>
      <c r="K15" s="0" t="e">
        <f aca="false">IF(H15&lt;0,1-J15,J15)</f>
        <v>#VALUE!</v>
      </c>
      <c r="L15" s="0" t="e">
        <f aca="false">1-0.5*(1+(0.196854*(ABS(I15))+(0.115194*(ABS(I15))^2))+(0.000344*(ABS(I15))^3)+(0.019527*(ABS(I15))^4))^-4</f>
        <v>#VALUE!</v>
      </c>
      <c r="M15" s="0" t="e">
        <f aca="false">IF(I15&lt;0,1-L15,L15)</f>
        <v>#VALUE!</v>
      </c>
      <c r="N15" s="9" t="e">
        <f aca="false">(A15*K15)-(B15/2.71828^(C15*D15))*M15</f>
        <v>#VALUE!</v>
      </c>
      <c r="O15" s="9" t="n">
        <f aca="false">MAX(A15-B15,0)</f>
        <v>0</v>
      </c>
      <c r="P15" s="0" t="e">
        <f aca="false">K15</f>
        <v>#VALUE!</v>
      </c>
      <c r="Q15" s="0" t="e">
        <f aca="false">(B15/(2.71828^(C15*D15))*M15)</f>
        <v>#VALUE!</v>
      </c>
      <c r="R15" s="9" t="e">
        <f aca="false">N15-G15+(B15/2.71828^(C15*D15))</f>
        <v>#VALUE!</v>
      </c>
      <c r="S15" s="9" t="n">
        <f aca="false">IF(A15&gt;0,MAX(B15-A15,0),0)</f>
        <v>0</v>
      </c>
    </row>
    <row r="16" customFormat="false" ht="12.75" hidden="false" customHeight="false" outlineLevel="0" collapsed="false">
      <c r="A16" s="9"/>
      <c r="B16" s="0" t="n">
        <f aca="false">B15</f>
        <v>50</v>
      </c>
      <c r="C16" s="0" t="n">
        <f aca="false">C15</f>
        <v>0.06</v>
      </c>
      <c r="D16" s="0" t="n">
        <f aca="false">D15</f>
        <v>0.25</v>
      </c>
      <c r="E16" s="0" t="n">
        <f aca="false">E15</f>
        <v>0.25</v>
      </c>
      <c r="F16" s="0" t="n">
        <f aca="false">F15</f>
        <v>0</v>
      </c>
      <c r="G16" s="11" t="n">
        <f aca="false">A16/(2.71828^(F16*D16))</f>
        <v>0</v>
      </c>
      <c r="H16" s="0" t="e">
        <f aca="false">(LN(A16/B16)+(C16+(0.5*E16))*D16)/((E16^0.5)*(D16^0.5))</f>
        <v>#VALUE!</v>
      </c>
      <c r="I16" s="0" t="e">
        <f aca="false">H16-(E16^0.5)*(D16^0.5)</f>
        <v>#VALUE!</v>
      </c>
      <c r="J16" s="0" t="e">
        <f aca="false">1-0.5*(1+(0.196854*(ABS(H16))+(0.115194*(ABS(H16))^2))+(0.000344*(ABS(H16))^3)+(0.019527*(ABS(H16))^4))^-4</f>
        <v>#VALUE!</v>
      </c>
      <c r="K16" s="0" t="e">
        <f aca="false">IF(H16&lt;0,1-J16,J16)</f>
        <v>#VALUE!</v>
      </c>
      <c r="L16" s="0" t="e">
        <f aca="false">1-0.5*(1+(0.196854*(ABS(I16))+(0.115194*(ABS(I16))^2))+(0.000344*(ABS(I16))^3)+(0.019527*(ABS(I16))^4))^-4</f>
        <v>#VALUE!</v>
      </c>
      <c r="M16" s="0" t="e">
        <f aca="false">IF(I16&lt;0,1-L16,L16)</f>
        <v>#VALUE!</v>
      </c>
      <c r="N16" s="9" t="e">
        <f aca="false">(A16*K16)-(B16/2.71828^(C16*D16))*M16</f>
        <v>#VALUE!</v>
      </c>
      <c r="O16" s="9" t="n">
        <f aca="false">MAX(A16-B16,0)</f>
        <v>0</v>
      </c>
      <c r="P16" s="0" t="e">
        <f aca="false">K16</f>
        <v>#VALUE!</v>
      </c>
      <c r="Q16" s="0" t="e">
        <f aca="false">(B16/(2.71828^(C16*D16))*M16)</f>
        <v>#VALUE!</v>
      </c>
      <c r="R16" s="9" t="e">
        <f aca="false">N16-G16+(B16/2.71828^(C16*D16))</f>
        <v>#VALUE!</v>
      </c>
      <c r="S16" s="9" t="n">
        <f aca="false">IF(A16&gt;0,MAX(B16-A16,0),0)</f>
        <v>0</v>
      </c>
    </row>
    <row r="17" customFormat="false" ht="12.75" hidden="false" customHeight="false" outlineLevel="0" collapsed="false">
      <c r="A17" s="9"/>
      <c r="B17" s="0" t="n">
        <f aca="false">B16</f>
        <v>50</v>
      </c>
      <c r="C17" s="0" t="n">
        <f aca="false">C16</f>
        <v>0.06</v>
      </c>
      <c r="D17" s="0" t="n">
        <f aca="false">D16</f>
        <v>0.25</v>
      </c>
      <c r="E17" s="0" t="n">
        <f aca="false">E16</f>
        <v>0.25</v>
      </c>
      <c r="F17" s="0" t="n">
        <f aca="false">F16</f>
        <v>0</v>
      </c>
      <c r="G17" s="11" t="n">
        <f aca="false">A17/(2.71828^(F17*D17))</f>
        <v>0</v>
      </c>
      <c r="H17" s="0" t="e">
        <f aca="false">(LN(A17/B17)+(C17+(0.5*E17))*D17)/((E17^0.5)*(D17^0.5))</f>
        <v>#VALUE!</v>
      </c>
      <c r="I17" s="0" t="e">
        <f aca="false">H17-(E17^0.5)*(D17^0.5)</f>
        <v>#VALUE!</v>
      </c>
      <c r="J17" s="0" t="e">
        <f aca="false">1-0.5*(1+(0.196854*(ABS(H17))+(0.115194*(ABS(H17))^2))+(0.000344*(ABS(H17))^3)+(0.019527*(ABS(H17))^4))^-4</f>
        <v>#VALUE!</v>
      </c>
      <c r="K17" s="0" t="e">
        <f aca="false">IF(H17&lt;0,1-J17,J17)</f>
        <v>#VALUE!</v>
      </c>
      <c r="L17" s="0" t="e">
        <f aca="false">1-0.5*(1+(0.196854*(ABS(I17))+(0.115194*(ABS(I17))^2))+(0.000344*(ABS(I17))^3)+(0.019527*(ABS(I17))^4))^-4</f>
        <v>#VALUE!</v>
      </c>
      <c r="M17" s="0" t="e">
        <f aca="false">IF(I17&lt;0,1-L17,L17)</f>
        <v>#VALUE!</v>
      </c>
      <c r="N17" s="9" t="e">
        <f aca="false">(A17*K17)-(B17/2.71828^(C17*D17))*M17</f>
        <v>#VALUE!</v>
      </c>
      <c r="O17" s="9" t="n">
        <f aca="false">MAX(A17-B17,0)</f>
        <v>0</v>
      </c>
      <c r="P17" s="0" t="e">
        <f aca="false">K17</f>
        <v>#VALUE!</v>
      </c>
      <c r="Q17" s="0" t="e">
        <f aca="false">(B17/(2.71828^(C17*D17))*M17)</f>
        <v>#VALUE!</v>
      </c>
      <c r="R17" s="9" t="e">
        <f aca="false">N17-G17+(B17/2.71828^(C17*D17))</f>
        <v>#VALUE!</v>
      </c>
      <c r="S17" s="9" t="n">
        <f aca="false">IF(A17&gt;0,MAX(B17-A17,0),0)</f>
        <v>0</v>
      </c>
    </row>
    <row r="18" customFormat="false" ht="12.75" hidden="false" customHeight="false" outlineLevel="0" collapsed="false">
      <c r="A18" s="9"/>
      <c r="B18" s="0" t="n">
        <f aca="false">B17</f>
        <v>50</v>
      </c>
      <c r="C18" s="0" t="n">
        <f aca="false">C17</f>
        <v>0.06</v>
      </c>
      <c r="D18" s="0" t="n">
        <f aca="false">D17</f>
        <v>0.25</v>
      </c>
      <c r="E18" s="0" t="n">
        <f aca="false">E17</f>
        <v>0.25</v>
      </c>
      <c r="F18" s="0" t="n">
        <f aca="false">F17</f>
        <v>0</v>
      </c>
      <c r="G18" s="11" t="n">
        <f aca="false">A18/(2.71828^(F18*D18))</f>
        <v>0</v>
      </c>
      <c r="H18" s="0" t="e">
        <f aca="false">(LN(A18/B18)+(C18+(0.5*E18))*D18)/((E18^0.5)*(D18^0.5))</f>
        <v>#VALUE!</v>
      </c>
      <c r="I18" s="0" t="e">
        <f aca="false">H18-(E18^0.5)*(D18^0.5)</f>
        <v>#VALUE!</v>
      </c>
      <c r="J18" s="0" t="e">
        <f aca="false">1-0.5*(1+(0.196854*(ABS(H18))+(0.115194*(ABS(H18))^2))+(0.000344*(ABS(H18))^3)+(0.019527*(ABS(H18))^4))^-4</f>
        <v>#VALUE!</v>
      </c>
      <c r="K18" s="0" t="e">
        <f aca="false">IF(H18&lt;0,1-J18,J18)</f>
        <v>#VALUE!</v>
      </c>
      <c r="L18" s="0" t="e">
        <f aca="false">1-0.5*(1+(0.196854*(ABS(I18))+(0.115194*(ABS(I18))^2))+(0.000344*(ABS(I18))^3)+(0.019527*(ABS(I18))^4))^-4</f>
        <v>#VALUE!</v>
      </c>
      <c r="M18" s="0" t="e">
        <f aca="false">IF(I18&lt;0,1-L18,L18)</f>
        <v>#VALUE!</v>
      </c>
      <c r="N18" s="9" t="e">
        <f aca="false">(A18*K18)-(B18/2.71828^(C18*D18))*M18</f>
        <v>#VALUE!</v>
      </c>
      <c r="O18" s="9" t="n">
        <f aca="false">MAX(A18-B18,0)</f>
        <v>0</v>
      </c>
      <c r="P18" s="0" t="e">
        <f aca="false">K18</f>
        <v>#VALUE!</v>
      </c>
      <c r="Q18" s="0" t="e">
        <f aca="false">(B18/(2.71828^(C18*D18))*M18)</f>
        <v>#VALUE!</v>
      </c>
      <c r="R18" s="9" t="e">
        <f aca="false">N18-G18+(B18/2.71828^(C18*D18))</f>
        <v>#VALUE!</v>
      </c>
      <c r="S18" s="9" t="n">
        <f aca="false">IF(A18&gt;0,MAX(B18-A18,0),0)</f>
        <v>0</v>
      </c>
    </row>
    <row r="19" customFormat="false" ht="12.75" hidden="false" customHeight="false" outlineLevel="0" collapsed="false">
      <c r="A19" s="9"/>
      <c r="B19" s="0" t="n">
        <f aca="false">B18</f>
        <v>50</v>
      </c>
      <c r="C19" s="0" t="n">
        <f aca="false">C18</f>
        <v>0.06</v>
      </c>
      <c r="D19" s="0" t="n">
        <f aca="false">D18</f>
        <v>0.25</v>
      </c>
      <c r="E19" s="0" t="n">
        <f aca="false">E18</f>
        <v>0.25</v>
      </c>
      <c r="F19" s="0" t="n">
        <f aca="false">F18</f>
        <v>0</v>
      </c>
      <c r="G19" s="11" t="n">
        <f aca="false">A19/(2.71828^(F19*D19))</f>
        <v>0</v>
      </c>
      <c r="H19" s="0" t="e">
        <f aca="false">(LN(A19/B19)+(C19+(0.5*E19))*D19)/((E19^0.5)*(D19^0.5))</f>
        <v>#VALUE!</v>
      </c>
      <c r="I19" s="0" t="e">
        <f aca="false">H19-(E19^0.5)*(D19^0.5)</f>
        <v>#VALUE!</v>
      </c>
      <c r="J19" s="0" t="e">
        <f aca="false">1-0.5*(1+(0.196854*(ABS(H19))+(0.115194*(ABS(H19))^2))+(0.000344*(ABS(H19))^3)+(0.019527*(ABS(H19))^4))^-4</f>
        <v>#VALUE!</v>
      </c>
      <c r="K19" s="0" t="e">
        <f aca="false">IF(H19&lt;0,1-J19,J19)</f>
        <v>#VALUE!</v>
      </c>
      <c r="L19" s="0" t="e">
        <f aca="false">1-0.5*(1+(0.196854*(ABS(I19))+(0.115194*(ABS(I19))^2))+(0.000344*(ABS(I19))^3)+(0.019527*(ABS(I19))^4))^-4</f>
        <v>#VALUE!</v>
      </c>
      <c r="M19" s="0" t="e">
        <f aca="false">IF(I19&lt;0,1-L19,L19)</f>
        <v>#VALUE!</v>
      </c>
      <c r="N19" s="9" t="e">
        <f aca="false">(A19*K19)-(B19/2.71828^(C19*D19))*M19</f>
        <v>#VALUE!</v>
      </c>
      <c r="O19" s="9" t="n">
        <f aca="false">MAX(A19-B19,0)</f>
        <v>0</v>
      </c>
      <c r="P19" s="0" t="e">
        <f aca="false">K19</f>
        <v>#VALUE!</v>
      </c>
      <c r="Q19" s="0" t="e">
        <f aca="false">(B19/(2.71828^(C19*D19))*M19)</f>
        <v>#VALUE!</v>
      </c>
      <c r="R19" s="9" t="e">
        <f aca="false">N19-G19+(B19/2.71828^(C19*D19))</f>
        <v>#VALUE!</v>
      </c>
      <c r="S19" s="9" t="n">
        <f aca="false">IF(A19&gt;0,MAX(B19-A19,0),0)</f>
        <v>0</v>
      </c>
    </row>
    <row r="20" customFormat="false" ht="12.75" hidden="false" customHeight="false" outlineLevel="0" collapsed="false">
      <c r="A20" s="9"/>
      <c r="B20" s="0" t="n">
        <f aca="false">B19</f>
        <v>50</v>
      </c>
      <c r="C20" s="0" t="n">
        <f aca="false">C19</f>
        <v>0.06</v>
      </c>
      <c r="D20" s="0" t="n">
        <f aca="false">D19</f>
        <v>0.25</v>
      </c>
      <c r="E20" s="0" t="n">
        <f aca="false">E19</f>
        <v>0.25</v>
      </c>
      <c r="F20" s="0" t="n">
        <f aca="false">F19</f>
        <v>0</v>
      </c>
      <c r="G20" s="11" t="n">
        <f aca="false">A20/(2.71828^(F20*D20))</f>
        <v>0</v>
      </c>
      <c r="H20" s="0" t="e">
        <f aca="false">(LN(A20/B20)+(C20+(0.5*E20))*D20)/((E20^0.5)*(D20^0.5))</f>
        <v>#VALUE!</v>
      </c>
      <c r="I20" s="0" t="e">
        <f aca="false">H20-(E20^0.5)*(D20^0.5)</f>
        <v>#VALUE!</v>
      </c>
      <c r="J20" s="0" t="e">
        <f aca="false">1-0.5*(1+(0.196854*(ABS(H20))+(0.115194*(ABS(H20))^2))+(0.000344*(ABS(H20))^3)+(0.019527*(ABS(H20))^4))^-4</f>
        <v>#VALUE!</v>
      </c>
      <c r="K20" s="0" t="e">
        <f aca="false">IF(H20&lt;0,1-J20,J20)</f>
        <v>#VALUE!</v>
      </c>
      <c r="L20" s="0" t="e">
        <f aca="false">1-0.5*(1+(0.196854*(ABS(I20))+(0.115194*(ABS(I20))^2))+(0.000344*(ABS(I20))^3)+(0.019527*(ABS(I20))^4))^-4</f>
        <v>#VALUE!</v>
      </c>
      <c r="M20" s="0" t="e">
        <f aca="false">IF(I20&lt;0,1-L20,L20)</f>
        <v>#VALUE!</v>
      </c>
      <c r="N20" s="9" t="e">
        <f aca="false">(A20*K20)-(B20/2.71828^(C20*D20))*M20</f>
        <v>#VALUE!</v>
      </c>
      <c r="O20" s="9" t="n">
        <f aca="false">MAX(A20-B20,0)</f>
        <v>0</v>
      </c>
      <c r="P20" s="0" t="e">
        <f aca="false">K20</f>
        <v>#VALUE!</v>
      </c>
      <c r="Q20" s="0" t="e">
        <f aca="false">(B20/(2.71828^(C20*D20))*M20)</f>
        <v>#VALUE!</v>
      </c>
      <c r="R20" s="9" t="e">
        <f aca="false">N20-G20+(B20/2.71828^(C20*D20))</f>
        <v>#VALUE!</v>
      </c>
      <c r="S20" s="9" t="n">
        <f aca="false">IF(A20&gt;0,MAX(B20-A20,0),0)</f>
        <v>0</v>
      </c>
    </row>
    <row r="21" customFormat="false" ht="12.75" hidden="false" customHeight="false" outlineLevel="0" collapsed="false">
      <c r="A21" s="9"/>
      <c r="B21" s="0" t="n">
        <f aca="false">B20</f>
        <v>50</v>
      </c>
      <c r="C21" s="0" t="n">
        <f aca="false">C20</f>
        <v>0.06</v>
      </c>
      <c r="D21" s="0" t="n">
        <f aca="false">D20</f>
        <v>0.25</v>
      </c>
      <c r="E21" s="0" t="n">
        <f aca="false">E20</f>
        <v>0.25</v>
      </c>
      <c r="F21" s="0" t="n">
        <f aca="false">F20</f>
        <v>0</v>
      </c>
      <c r="G21" s="11" t="n">
        <f aca="false">A21/(2.71828^(F21*D21))</f>
        <v>0</v>
      </c>
      <c r="H21" s="0" t="e">
        <f aca="false">(LN(A21/B21)+(C21+(0.5*E21))*D21)/((E21^0.5)*(D21^0.5))</f>
        <v>#VALUE!</v>
      </c>
      <c r="I21" s="0" t="e">
        <f aca="false">H21-(E21^0.5)*(D21^0.5)</f>
        <v>#VALUE!</v>
      </c>
      <c r="J21" s="0" t="e">
        <f aca="false">1-0.5*(1+(0.196854*(ABS(H21))+(0.115194*(ABS(H21))^2))+(0.000344*(ABS(H21))^3)+(0.019527*(ABS(H21))^4))^-4</f>
        <v>#VALUE!</v>
      </c>
      <c r="K21" s="0" t="e">
        <f aca="false">IF(H21&lt;0,1-J21,J21)</f>
        <v>#VALUE!</v>
      </c>
      <c r="L21" s="0" t="e">
        <f aca="false">1-0.5*(1+(0.196854*(ABS(I21))+(0.115194*(ABS(I21))^2))+(0.000344*(ABS(I21))^3)+(0.019527*(ABS(I21))^4))^-4</f>
        <v>#VALUE!</v>
      </c>
      <c r="M21" s="0" t="e">
        <f aca="false">IF(I21&lt;0,1-L21,L21)</f>
        <v>#VALUE!</v>
      </c>
      <c r="N21" s="9" t="e">
        <f aca="false">(A21*K21)-(B21/2.71828^(C21*D21))*M21</f>
        <v>#VALUE!</v>
      </c>
      <c r="O21" s="9" t="n">
        <f aca="false">MAX(A21-B21,0)</f>
        <v>0</v>
      </c>
      <c r="P21" s="0" t="e">
        <f aca="false">K21</f>
        <v>#VALUE!</v>
      </c>
      <c r="Q21" s="0" t="e">
        <f aca="false">(B21/(2.71828^(C21*D21))*M21)</f>
        <v>#VALUE!</v>
      </c>
      <c r="R21" s="9" t="e">
        <f aca="false">N21-G21+(B21/2.71828^(C21*D21))</f>
        <v>#VALUE!</v>
      </c>
      <c r="S21" s="9" t="n">
        <f aca="false">IF(A21&gt;0,MAX(B21-A21,0),0)</f>
        <v>0</v>
      </c>
    </row>
    <row r="22" customFormat="false" ht="12.75" hidden="false" customHeight="false" outlineLevel="0" collapsed="false">
      <c r="A22" s="9"/>
      <c r="B22" s="0" t="n">
        <f aca="false">B21</f>
        <v>50</v>
      </c>
      <c r="C22" s="0" t="n">
        <f aca="false">C21</f>
        <v>0.06</v>
      </c>
      <c r="D22" s="0" t="n">
        <f aca="false">D21</f>
        <v>0.25</v>
      </c>
      <c r="E22" s="0" t="n">
        <f aca="false">E21</f>
        <v>0.25</v>
      </c>
      <c r="F22" s="0" t="n">
        <f aca="false">F21</f>
        <v>0</v>
      </c>
      <c r="G22" s="11" t="n">
        <f aca="false">A22/(2.71828^(F22*D22))</f>
        <v>0</v>
      </c>
      <c r="H22" s="0" t="e">
        <f aca="false">(LN(A22/B22)+(C22+(0.5*E22))*D22)/((E22^0.5)*(D22^0.5))</f>
        <v>#VALUE!</v>
      </c>
      <c r="I22" s="0" t="e">
        <f aca="false">H22-(E22^0.5)*(D22^0.5)</f>
        <v>#VALUE!</v>
      </c>
      <c r="J22" s="0" t="e">
        <f aca="false">1-0.5*(1+(0.196854*(ABS(H22))+(0.115194*(ABS(H22))^2))+(0.000344*(ABS(H22))^3)+(0.019527*(ABS(H22))^4))^-4</f>
        <v>#VALUE!</v>
      </c>
      <c r="K22" s="0" t="e">
        <f aca="false">IF(H22&lt;0,1-J22,J22)</f>
        <v>#VALUE!</v>
      </c>
      <c r="L22" s="0" t="e">
        <f aca="false">1-0.5*(1+(0.196854*(ABS(I22))+(0.115194*(ABS(I22))^2))+(0.000344*(ABS(I22))^3)+(0.019527*(ABS(I22))^4))^-4</f>
        <v>#VALUE!</v>
      </c>
      <c r="M22" s="0" t="e">
        <f aca="false">IF(I22&lt;0,1-L22,L22)</f>
        <v>#VALUE!</v>
      </c>
      <c r="N22" s="9" t="e">
        <f aca="false">(A22*K22)-(B22/2.71828^(C22*D22))*M22</f>
        <v>#VALUE!</v>
      </c>
      <c r="O22" s="9" t="n">
        <f aca="false">MAX(A22-B22,0)</f>
        <v>0</v>
      </c>
      <c r="P22" s="0" t="e">
        <f aca="false">K22</f>
        <v>#VALUE!</v>
      </c>
      <c r="Q22" s="0" t="e">
        <f aca="false">(B22/(2.71828^(C22*D22))*M22)</f>
        <v>#VALUE!</v>
      </c>
      <c r="R22" s="9" t="e">
        <f aca="false">N22-G22+(B22/2.71828^(C22*D22))</f>
        <v>#VALUE!</v>
      </c>
      <c r="S22" s="9" t="n">
        <f aca="false">IF(A22&gt;0,MAX(B22-A22,0),0)</f>
        <v>0</v>
      </c>
    </row>
    <row r="23" customFormat="false" ht="12.75" hidden="false" customHeight="false" outlineLevel="0" collapsed="false">
      <c r="A23" s="9"/>
      <c r="B23" s="0" t="n">
        <f aca="false">B22</f>
        <v>50</v>
      </c>
      <c r="C23" s="0" t="n">
        <f aca="false">C22</f>
        <v>0.06</v>
      </c>
      <c r="D23" s="0" t="n">
        <f aca="false">D22</f>
        <v>0.25</v>
      </c>
      <c r="E23" s="0" t="n">
        <f aca="false">E22</f>
        <v>0.25</v>
      </c>
      <c r="F23" s="0" t="n">
        <f aca="false">F22</f>
        <v>0</v>
      </c>
      <c r="G23" s="11" t="n">
        <f aca="false">A23/(2.71828^(F23*D23))</f>
        <v>0</v>
      </c>
      <c r="H23" s="0" t="e">
        <f aca="false">(LN(A23/B23)+(C23+(0.5*E23))*D23)/((E23^0.5)*(D23^0.5))</f>
        <v>#VALUE!</v>
      </c>
      <c r="I23" s="0" t="e">
        <f aca="false">H23-(E23^0.5)*(D23^0.5)</f>
        <v>#VALUE!</v>
      </c>
      <c r="J23" s="0" t="e">
        <f aca="false">1-0.5*(1+(0.196854*(ABS(H23))+(0.115194*(ABS(H23))^2))+(0.000344*(ABS(H23))^3)+(0.019527*(ABS(H23))^4))^-4</f>
        <v>#VALUE!</v>
      </c>
      <c r="K23" s="0" t="e">
        <f aca="false">IF(H23&lt;0,1-J23,J23)</f>
        <v>#VALUE!</v>
      </c>
      <c r="L23" s="0" t="e">
        <f aca="false">1-0.5*(1+(0.196854*(ABS(I23))+(0.115194*(ABS(I23))^2))+(0.000344*(ABS(I23))^3)+(0.019527*(ABS(I23))^4))^-4</f>
        <v>#VALUE!</v>
      </c>
      <c r="M23" s="0" t="e">
        <f aca="false">IF(I23&lt;0,1-L23,L23)</f>
        <v>#VALUE!</v>
      </c>
      <c r="N23" s="9" t="e">
        <f aca="false">(A23*K23)-(B23/2.71828^(C23*D23))*M23</f>
        <v>#VALUE!</v>
      </c>
      <c r="O23" s="9" t="n">
        <f aca="false">MAX(A23-B23,0)</f>
        <v>0</v>
      </c>
      <c r="P23" s="0" t="e">
        <f aca="false">K23</f>
        <v>#VALUE!</v>
      </c>
      <c r="Q23" s="0" t="e">
        <f aca="false">(B23/(2.71828^(C23*D23))*M23)</f>
        <v>#VALUE!</v>
      </c>
      <c r="R23" s="9" t="e">
        <f aca="false">N23-G23+(B23/2.71828^(C23*D23))</f>
        <v>#VALUE!</v>
      </c>
      <c r="S23" s="9" t="n">
        <f aca="false">IF(A23&gt;0,MAX(B23-A23,0),0)</f>
        <v>0</v>
      </c>
    </row>
    <row r="24" customFormat="false" ht="12.75" hidden="false" customHeight="false" outlineLevel="0" collapsed="false">
      <c r="A24" s="9"/>
      <c r="B24" s="0" t="n">
        <f aca="false">B23</f>
        <v>50</v>
      </c>
      <c r="C24" s="0" t="n">
        <f aca="false">C23</f>
        <v>0.06</v>
      </c>
      <c r="D24" s="0" t="n">
        <f aca="false">D23</f>
        <v>0.25</v>
      </c>
      <c r="E24" s="0" t="n">
        <f aca="false">E23</f>
        <v>0.25</v>
      </c>
      <c r="F24" s="0" t="n">
        <f aca="false">F23</f>
        <v>0</v>
      </c>
      <c r="G24" s="11" t="n">
        <f aca="false">A24/(2.71828^(F24*D24))</f>
        <v>0</v>
      </c>
      <c r="H24" s="0" t="e">
        <f aca="false">(LN(A24/B24)+(C24+(0.5*E24))*D24)/((E24^0.5)*(D24^0.5))</f>
        <v>#VALUE!</v>
      </c>
      <c r="I24" s="0" t="e">
        <f aca="false">H24-(E24^0.5)*(D24^0.5)</f>
        <v>#VALUE!</v>
      </c>
      <c r="J24" s="0" t="e">
        <f aca="false">1-0.5*(1+(0.196854*(ABS(H24))+(0.115194*(ABS(H24))^2))+(0.000344*(ABS(H24))^3)+(0.019527*(ABS(H24))^4))^-4</f>
        <v>#VALUE!</v>
      </c>
      <c r="K24" s="0" t="e">
        <f aca="false">IF(H24&lt;0,1-J24,J24)</f>
        <v>#VALUE!</v>
      </c>
      <c r="L24" s="0" t="e">
        <f aca="false">1-0.5*(1+(0.196854*(ABS(I24))+(0.115194*(ABS(I24))^2))+(0.000344*(ABS(I24))^3)+(0.019527*(ABS(I24))^4))^-4</f>
        <v>#VALUE!</v>
      </c>
      <c r="M24" s="0" t="e">
        <f aca="false">IF(I24&lt;0,1-L24,L24)</f>
        <v>#VALUE!</v>
      </c>
      <c r="N24" s="9" t="e">
        <f aca="false">(A24*K24)-(B24/2.71828^(C24*D24))*M24</f>
        <v>#VALUE!</v>
      </c>
      <c r="O24" s="9" t="n">
        <f aca="false">MAX(A24-B24,0)</f>
        <v>0</v>
      </c>
      <c r="P24" s="0" t="e">
        <f aca="false">K24</f>
        <v>#VALUE!</v>
      </c>
      <c r="Q24" s="0" t="e">
        <f aca="false">(B24/(2.71828^(C24*D24))*M24)</f>
        <v>#VALUE!</v>
      </c>
      <c r="R24" s="9" t="e">
        <f aca="false">N24-G24+(B24/2.71828^(C24*D24))</f>
        <v>#VALUE!</v>
      </c>
      <c r="S24" s="9" t="n">
        <f aca="false">IF(A24&gt;0,MAX(B24-A24,0),0)</f>
        <v>0</v>
      </c>
    </row>
    <row r="25" customFormat="false" ht="12.75" hidden="false" customHeight="false" outlineLevel="0" collapsed="false">
      <c r="A25" s="9"/>
      <c r="B25" s="0" t="n">
        <f aca="false">B24</f>
        <v>50</v>
      </c>
      <c r="C25" s="0" t="n">
        <f aca="false">C24</f>
        <v>0.06</v>
      </c>
      <c r="D25" s="0" t="n">
        <f aca="false">D24</f>
        <v>0.25</v>
      </c>
      <c r="E25" s="0" t="n">
        <f aca="false">E24</f>
        <v>0.25</v>
      </c>
      <c r="F25" s="0" t="n">
        <f aca="false">F24</f>
        <v>0</v>
      </c>
      <c r="G25" s="11" t="n">
        <f aca="false">A25/(2.71828^(F25*D25))</f>
        <v>0</v>
      </c>
      <c r="H25" s="0" t="e">
        <f aca="false">(LN(A25/B25)+(C25+(0.5*E25))*D25)/((E25^0.5)*(D25^0.5))</f>
        <v>#VALUE!</v>
      </c>
      <c r="I25" s="0" t="e">
        <f aca="false">H25-(E25^0.5)*(D25^0.5)</f>
        <v>#VALUE!</v>
      </c>
      <c r="J25" s="0" t="e">
        <f aca="false">1-0.5*(1+(0.196854*(ABS(H25))+(0.115194*(ABS(H25))^2))+(0.000344*(ABS(H25))^3)+(0.019527*(ABS(H25))^4))^-4</f>
        <v>#VALUE!</v>
      </c>
      <c r="K25" s="0" t="e">
        <f aca="false">IF(H25&lt;0,1-J25,J25)</f>
        <v>#VALUE!</v>
      </c>
      <c r="L25" s="0" t="e">
        <f aca="false">1-0.5*(1+(0.196854*(ABS(I25))+(0.115194*(ABS(I25))^2))+(0.000344*(ABS(I25))^3)+(0.019527*(ABS(I25))^4))^-4</f>
        <v>#VALUE!</v>
      </c>
      <c r="M25" s="0" t="e">
        <f aca="false">IF(I25&lt;0,1-L25,L25)</f>
        <v>#VALUE!</v>
      </c>
      <c r="N25" s="9" t="e">
        <f aca="false">(A25*K25)-(B25/2.71828^(C25*D25))*M25</f>
        <v>#VALUE!</v>
      </c>
      <c r="O25" s="9" t="n">
        <f aca="false">MAX(A25-B25,0)</f>
        <v>0</v>
      </c>
      <c r="P25" s="0" t="e">
        <f aca="false">K25</f>
        <v>#VALUE!</v>
      </c>
      <c r="Q25" s="0" t="e">
        <f aca="false">(B25/(2.71828^(C25*D25))*M25)</f>
        <v>#VALUE!</v>
      </c>
      <c r="R25" s="9" t="e">
        <f aca="false">N25-G25+(B25/2.71828^(C25*D25))</f>
        <v>#VALUE!</v>
      </c>
      <c r="S25" s="9" t="n">
        <f aca="false">IF(A25&gt;0,MAX(B25-A25,0),0)</f>
        <v>0</v>
      </c>
    </row>
    <row r="26" customFormat="false" ht="12.75" hidden="false" customHeight="false" outlineLevel="0" collapsed="false">
      <c r="A26" s="9"/>
      <c r="B26" s="0" t="n">
        <f aca="false">B25</f>
        <v>50</v>
      </c>
      <c r="C26" s="0" t="n">
        <f aca="false">C25</f>
        <v>0.06</v>
      </c>
      <c r="D26" s="0" t="n">
        <f aca="false">D25</f>
        <v>0.25</v>
      </c>
      <c r="E26" s="0" t="n">
        <f aca="false">E25</f>
        <v>0.25</v>
      </c>
      <c r="F26" s="0" t="n">
        <f aca="false">F25</f>
        <v>0</v>
      </c>
      <c r="G26" s="11" t="n">
        <f aca="false">A26/(2.71828^(F26*D26))</f>
        <v>0</v>
      </c>
      <c r="H26" s="0" t="e">
        <f aca="false">(LN(A26/B26)+(C26+(0.5*E26))*D26)/((E26^0.5)*(D26^0.5))</f>
        <v>#VALUE!</v>
      </c>
      <c r="I26" s="0" t="e">
        <f aca="false">H26-(E26^0.5)*(D26^0.5)</f>
        <v>#VALUE!</v>
      </c>
      <c r="J26" s="0" t="e">
        <f aca="false">1-0.5*(1+(0.196854*(ABS(H26))+(0.115194*(ABS(H26))^2))+(0.000344*(ABS(H26))^3)+(0.019527*(ABS(H26))^4))^-4</f>
        <v>#VALUE!</v>
      </c>
      <c r="K26" s="0" t="e">
        <f aca="false">IF(H26&lt;0,1-J26,J26)</f>
        <v>#VALUE!</v>
      </c>
      <c r="L26" s="0" t="e">
        <f aca="false">1-0.5*(1+(0.196854*(ABS(I26))+(0.115194*(ABS(I26))^2))+(0.000344*(ABS(I26))^3)+(0.019527*(ABS(I26))^4))^-4</f>
        <v>#VALUE!</v>
      </c>
      <c r="M26" s="0" t="e">
        <f aca="false">IF(I26&lt;0,1-L26,L26)</f>
        <v>#VALUE!</v>
      </c>
      <c r="N26" s="9" t="e">
        <f aca="false">(A26*K26)-(B26/2.71828^(C26*D26))*M26</f>
        <v>#VALUE!</v>
      </c>
      <c r="O26" s="9" t="n">
        <f aca="false">MAX(A26-B26,0)</f>
        <v>0</v>
      </c>
      <c r="P26" s="0" t="e">
        <f aca="false">K26</f>
        <v>#VALUE!</v>
      </c>
      <c r="Q26" s="0" t="e">
        <f aca="false">(B26/(2.71828^(C26*D26))*M26)</f>
        <v>#VALUE!</v>
      </c>
      <c r="R26" s="9" t="e">
        <f aca="false">N26-G26+(B26/2.71828^(C26*D26))</f>
        <v>#VALUE!</v>
      </c>
      <c r="S26" s="9" t="n">
        <f aca="false">IF(A26&gt;0,MAX(B26-A26,0),0)</f>
        <v>0</v>
      </c>
    </row>
    <row r="27" customFormat="false" ht="12.75" hidden="false" customHeight="false" outlineLevel="0" collapsed="false">
      <c r="A27" s="9"/>
      <c r="B27" s="0" t="n">
        <f aca="false">B26</f>
        <v>50</v>
      </c>
      <c r="C27" s="0" t="n">
        <f aca="false">C26</f>
        <v>0.06</v>
      </c>
      <c r="D27" s="0" t="n">
        <f aca="false">D26</f>
        <v>0.25</v>
      </c>
      <c r="E27" s="0" t="n">
        <f aca="false">E26</f>
        <v>0.25</v>
      </c>
      <c r="F27" s="0" t="n">
        <f aca="false">F26</f>
        <v>0</v>
      </c>
      <c r="G27" s="11" t="n">
        <f aca="false">A27/(2.71828^(F27*D27))</f>
        <v>0</v>
      </c>
      <c r="H27" s="0" t="e">
        <f aca="false">(LN(A27/B27)+(C27+(0.5*E27))*D27)/((E27^0.5)*(D27^0.5))</f>
        <v>#VALUE!</v>
      </c>
      <c r="I27" s="0" t="e">
        <f aca="false">H27-(E27^0.5)*(D27^0.5)</f>
        <v>#VALUE!</v>
      </c>
      <c r="J27" s="0" t="e">
        <f aca="false">1-0.5*(1+(0.196854*(ABS(H27))+(0.115194*(ABS(H27))^2))+(0.000344*(ABS(H27))^3)+(0.019527*(ABS(H27))^4))^-4</f>
        <v>#VALUE!</v>
      </c>
      <c r="K27" s="0" t="e">
        <f aca="false">IF(H27&lt;0,1-J27,J27)</f>
        <v>#VALUE!</v>
      </c>
      <c r="L27" s="0" t="e">
        <f aca="false">1-0.5*(1+(0.196854*(ABS(I27))+(0.115194*(ABS(I27))^2))+(0.000344*(ABS(I27))^3)+(0.019527*(ABS(I27))^4))^-4</f>
        <v>#VALUE!</v>
      </c>
      <c r="M27" s="0" t="e">
        <f aca="false">IF(I27&lt;0,1-L27,L27)</f>
        <v>#VALUE!</v>
      </c>
      <c r="N27" s="9" t="e">
        <f aca="false">(A27*K27)-(B27/2.71828^(C27*D27))*M27</f>
        <v>#VALUE!</v>
      </c>
      <c r="O27" s="9" t="n">
        <f aca="false">MAX(A27-B27,0)</f>
        <v>0</v>
      </c>
      <c r="P27" s="0" t="e">
        <f aca="false">K27</f>
        <v>#VALUE!</v>
      </c>
      <c r="Q27" s="0" t="e">
        <f aca="false">(B27/(2.71828^(C27*D27))*M27)</f>
        <v>#VALUE!</v>
      </c>
      <c r="R27" s="9" t="e">
        <f aca="false">N27-G27+(B27/2.71828^(C27*D27))</f>
        <v>#VALUE!</v>
      </c>
      <c r="S27" s="9" t="n">
        <f aca="false">IF(A27&gt;0,MAX(B27-A27,0),0)</f>
        <v>0</v>
      </c>
    </row>
    <row r="28" customFormat="false" ht="12.75" hidden="false" customHeight="false" outlineLevel="0" collapsed="false">
      <c r="A28" s="9"/>
      <c r="B28" s="0" t="n">
        <f aca="false">B27</f>
        <v>50</v>
      </c>
      <c r="C28" s="0" t="n">
        <f aca="false">C27</f>
        <v>0.06</v>
      </c>
      <c r="D28" s="0" t="n">
        <f aca="false">D27</f>
        <v>0.25</v>
      </c>
      <c r="E28" s="0" t="n">
        <f aca="false">E27</f>
        <v>0.25</v>
      </c>
      <c r="F28" s="0" t="n">
        <f aca="false">F27</f>
        <v>0</v>
      </c>
      <c r="G28" s="11" t="n">
        <f aca="false">A28/(2.71828^(F28*D28))</f>
        <v>0</v>
      </c>
      <c r="H28" s="0" t="e">
        <f aca="false">(LN(A28/B28)+(C28+(0.5*E28))*D28)/((E28^0.5)*(D28^0.5))</f>
        <v>#VALUE!</v>
      </c>
      <c r="I28" s="0" t="e">
        <f aca="false">H28-(E28^0.5)*(D28^0.5)</f>
        <v>#VALUE!</v>
      </c>
      <c r="J28" s="0" t="e">
        <f aca="false">1-0.5*(1+(0.196854*(ABS(H28))+(0.115194*(ABS(H28))^2))+(0.000344*(ABS(H28))^3)+(0.019527*(ABS(H28))^4))^-4</f>
        <v>#VALUE!</v>
      </c>
      <c r="K28" s="0" t="e">
        <f aca="false">IF(H28&lt;0,1-J28,J28)</f>
        <v>#VALUE!</v>
      </c>
      <c r="L28" s="0" t="e">
        <f aca="false">1-0.5*(1+(0.196854*(ABS(I28))+(0.115194*(ABS(I28))^2))+(0.000344*(ABS(I28))^3)+(0.019527*(ABS(I28))^4))^-4</f>
        <v>#VALUE!</v>
      </c>
      <c r="M28" s="0" t="e">
        <f aca="false">IF(I28&lt;0,1-L28,L28)</f>
        <v>#VALUE!</v>
      </c>
      <c r="N28" s="9" t="e">
        <f aca="false">(A28*K28)-(B28/2.71828^(C28*D28))*M28</f>
        <v>#VALUE!</v>
      </c>
      <c r="O28" s="9" t="n">
        <f aca="false">MAX(A28-B28,0)</f>
        <v>0</v>
      </c>
      <c r="P28" s="0" t="e">
        <f aca="false">K28</f>
        <v>#VALUE!</v>
      </c>
      <c r="Q28" s="0" t="e">
        <f aca="false">(B28/(2.71828^(C28*D28))*M28)</f>
        <v>#VALUE!</v>
      </c>
      <c r="R28" s="9" t="e">
        <f aca="false">N28-G28+(B28/2.71828^(C28*D28))</f>
        <v>#VALUE!</v>
      </c>
      <c r="S28" s="9" t="n">
        <f aca="false">IF(A28&gt;0,MAX(B28-A28,0),0)</f>
        <v>0</v>
      </c>
    </row>
    <row r="29" customFormat="false" ht="12.75" hidden="false" customHeight="false" outlineLevel="0" collapsed="false">
      <c r="A29" s="9"/>
      <c r="B29" s="0" t="n">
        <f aca="false">B28</f>
        <v>50</v>
      </c>
      <c r="C29" s="0" t="n">
        <f aca="false">C28</f>
        <v>0.06</v>
      </c>
      <c r="D29" s="0" t="n">
        <f aca="false">D28</f>
        <v>0.25</v>
      </c>
      <c r="E29" s="0" t="n">
        <f aca="false">E28</f>
        <v>0.25</v>
      </c>
      <c r="F29" s="0" t="n">
        <f aca="false">F28</f>
        <v>0</v>
      </c>
      <c r="G29" s="11" t="n">
        <f aca="false">A29/(2.71828^(F29*D29))</f>
        <v>0</v>
      </c>
      <c r="H29" s="0" t="e">
        <f aca="false">(LN(A29/B29)+(C29+(0.5*E29))*D29)/((E29^0.5)*(D29^0.5))</f>
        <v>#VALUE!</v>
      </c>
      <c r="I29" s="0" t="e">
        <f aca="false">H29-(E29^0.5)*(D29^0.5)</f>
        <v>#VALUE!</v>
      </c>
      <c r="J29" s="0" t="e">
        <f aca="false">1-0.5*(1+(0.196854*(ABS(H29))+(0.115194*(ABS(H29))^2))+(0.000344*(ABS(H29))^3)+(0.019527*(ABS(H29))^4))^-4</f>
        <v>#VALUE!</v>
      </c>
      <c r="K29" s="0" t="e">
        <f aca="false">IF(H29&lt;0,1-J29,J29)</f>
        <v>#VALUE!</v>
      </c>
      <c r="L29" s="0" t="e">
        <f aca="false">1-0.5*(1+(0.196854*(ABS(I29))+(0.115194*(ABS(I29))^2))+(0.000344*(ABS(I29))^3)+(0.019527*(ABS(I29))^4))^-4</f>
        <v>#VALUE!</v>
      </c>
      <c r="M29" s="0" t="e">
        <f aca="false">IF(I29&lt;0,1-L29,L29)</f>
        <v>#VALUE!</v>
      </c>
      <c r="N29" s="9" t="e">
        <f aca="false">(A29*K29)-(B29/2.71828^(C29*D29))*M29</f>
        <v>#VALUE!</v>
      </c>
      <c r="O29" s="9" t="n">
        <f aca="false">MAX(A29-B29,0)</f>
        <v>0</v>
      </c>
      <c r="P29" s="0" t="e">
        <f aca="false">K29</f>
        <v>#VALUE!</v>
      </c>
      <c r="Q29" s="0" t="e">
        <f aca="false">(B29/(2.71828^(C29*D29))*M29)</f>
        <v>#VALUE!</v>
      </c>
      <c r="R29" s="9" t="e">
        <f aca="false">N29-G29+(B29/2.71828^(C29*D29))</f>
        <v>#VALUE!</v>
      </c>
      <c r="S29" s="9" t="n">
        <f aca="false">IF(A29&gt;0,MAX(B29-A29,0),0)</f>
        <v>0</v>
      </c>
    </row>
    <row r="30" customFormat="false" ht="12.75" hidden="false" customHeight="false" outlineLevel="0" collapsed="false">
      <c r="A30" s="9"/>
      <c r="B30" s="0" t="n">
        <f aca="false">B29</f>
        <v>50</v>
      </c>
      <c r="C30" s="0" t="n">
        <f aca="false">C29</f>
        <v>0.06</v>
      </c>
      <c r="D30" s="0" t="n">
        <f aca="false">D29</f>
        <v>0.25</v>
      </c>
      <c r="E30" s="0" t="n">
        <f aca="false">E29</f>
        <v>0.25</v>
      </c>
      <c r="F30" s="0" t="n">
        <f aca="false">F29</f>
        <v>0</v>
      </c>
      <c r="G30" s="11" t="n">
        <f aca="false">A30/(2.71828^(F30*D30))</f>
        <v>0</v>
      </c>
      <c r="H30" s="0" t="e">
        <f aca="false">(LN(A30/B30)+(C30+(0.5*E30))*D30)/((E30^0.5)*(D30^0.5))</f>
        <v>#VALUE!</v>
      </c>
      <c r="I30" s="0" t="e">
        <f aca="false">H30-(E30^0.5)*(D30^0.5)</f>
        <v>#VALUE!</v>
      </c>
      <c r="J30" s="0" t="e">
        <f aca="false">1-0.5*(1+(0.196854*(ABS(H30))+(0.115194*(ABS(H30))^2))+(0.000344*(ABS(H30))^3)+(0.019527*(ABS(H30))^4))^-4</f>
        <v>#VALUE!</v>
      </c>
      <c r="K30" s="0" t="e">
        <f aca="false">IF(H30&lt;0,1-J30,J30)</f>
        <v>#VALUE!</v>
      </c>
      <c r="L30" s="0" t="e">
        <f aca="false">1-0.5*(1+(0.196854*(ABS(I30))+(0.115194*(ABS(I30))^2))+(0.000344*(ABS(I30))^3)+(0.019527*(ABS(I30))^4))^-4</f>
        <v>#VALUE!</v>
      </c>
      <c r="M30" s="0" t="e">
        <f aca="false">IF(I30&lt;0,1-L30,L30)</f>
        <v>#VALUE!</v>
      </c>
      <c r="N30" s="9" t="e">
        <f aca="false">(A30*K30)-(B30/2.71828^(C30*D30))*M30</f>
        <v>#VALUE!</v>
      </c>
      <c r="O30" s="9" t="n">
        <f aca="false">MAX(A30-B30,0)</f>
        <v>0</v>
      </c>
      <c r="P30" s="0" t="e">
        <f aca="false">K30</f>
        <v>#VALUE!</v>
      </c>
      <c r="Q30" s="0" t="e">
        <f aca="false">(B30/(2.71828^(C30*D30))*M30)</f>
        <v>#VALUE!</v>
      </c>
      <c r="R30" s="9" t="e">
        <f aca="false">N30-G30+(B30/2.71828^(C30*D30))</f>
        <v>#VALUE!</v>
      </c>
      <c r="S30" s="9" t="n">
        <f aca="false">IF(A30&gt;0,MAX(B30-A30,0),0)</f>
        <v>0</v>
      </c>
    </row>
    <row r="31" customFormat="false" ht="13.5" hidden="false" customHeight="false" outlineLevel="0" collapsed="false">
      <c r="A31" s="5"/>
      <c r="B31" s="0" t="n">
        <f aca="false">B30</f>
        <v>50</v>
      </c>
      <c r="C31" s="0" t="n">
        <f aca="false">C30</f>
        <v>0.06</v>
      </c>
      <c r="D31" s="0" t="n">
        <f aca="false">D30</f>
        <v>0.25</v>
      </c>
      <c r="E31" s="0" t="n">
        <f aca="false">E30</f>
        <v>0.25</v>
      </c>
      <c r="F31" s="0" t="n">
        <f aca="false">F30</f>
        <v>0</v>
      </c>
      <c r="G31" s="11" t="n">
        <f aca="false">A31/(2.71828^(F31*D31))</f>
        <v>0</v>
      </c>
      <c r="H31" s="0" t="e">
        <f aca="false">(LN(A31/B31)+(C31+(0.5*E31))*D31)/((E31^0.5)*(D31^0.5))</f>
        <v>#VALUE!</v>
      </c>
      <c r="I31" s="0" t="e">
        <f aca="false">H31-(E31^0.5)*(D31^0.5)</f>
        <v>#VALUE!</v>
      </c>
      <c r="J31" s="0" t="e">
        <f aca="false">1-0.5*(1+(0.196854*(ABS(H31))+(0.115194*(ABS(H31))^2))+(0.000344*(ABS(H31))^3)+(0.019527*(ABS(H31))^4))^-4</f>
        <v>#VALUE!</v>
      </c>
      <c r="K31" s="0" t="e">
        <f aca="false">IF(H31&lt;0,1-J31,J31)</f>
        <v>#VALUE!</v>
      </c>
      <c r="L31" s="0" t="e">
        <f aca="false">1-0.5*(1+(0.196854*(ABS(I31))+(0.115194*(ABS(I31))^2))+(0.000344*(ABS(I31))^3)+(0.019527*(ABS(I31))^4))^-4</f>
        <v>#VALUE!</v>
      </c>
      <c r="M31" s="0" t="e">
        <f aca="false">IF(I31&lt;0,1-L31,L31)</f>
        <v>#VALUE!</v>
      </c>
      <c r="N31" s="5" t="e">
        <f aca="false">(A31*K31)-(B31/2.71828^(C31*D31))*M31</f>
        <v>#VALUE!</v>
      </c>
      <c r="O31" s="5" t="n">
        <f aca="false">MAX(A31-B31,0)</f>
        <v>0</v>
      </c>
      <c r="P31" s="0" t="e">
        <f aca="false">K31</f>
        <v>#VALUE!</v>
      </c>
      <c r="Q31" s="0" t="e">
        <f aca="false">(B31/(2.71828^(C31*D31))*M31)</f>
        <v>#VALUE!</v>
      </c>
      <c r="R31" s="5" t="e">
        <f aca="false">N31-G31+(B31/2.71828^(C31*D31))</f>
        <v>#VALUE!</v>
      </c>
      <c r="S31" s="5" t="n">
        <f aca="false">IF(A31&gt;0,MAX(B31-A31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5.7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5.7"/>
    <col collapsed="false" customWidth="true" hidden="false" outlineLevel="0" max="8" min="8" style="0" width="18.7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12" t="s">
        <v>0</v>
      </c>
      <c r="B1" s="1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13" t="s">
        <v>0</v>
      </c>
      <c r="H1" s="2"/>
      <c r="I1" s="2" t="s">
        <v>21</v>
      </c>
      <c r="J1" s="2" t="s">
        <v>21</v>
      </c>
      <c r="K1" s="2" t="s">
        <v>21</v>
      </c>
      <c r="L1" s="2" t="s">
        <v>21</v>
      </c>
      <c r="M1" s="2" t="s">
        <v>21</v>
      </c>
      <c r="N1" s="2" t="s">
        <v>21</v>
      </c>
      <c r="O1" s="2" t="s">
        <v>21</v>
      </c>
      <c r="P1" s="2" t="s">
        <v>22</v>
      </c>
      <c r="Q1" s="2" t="s">
        <v>22</v>
      </c>
      <c r="R1" s="2" t="s">
        <v>22</v>
      </c>
      <c r="S1" s="2" t="s">
        <v>22</v>
      </c>
      <c r="T1" s="2" t="s">
        <v>22</v>
      </c>
      <c r="U1" s="2" t="s">
        <v>22</v>
      </c>
      <c r="V1" s="2" t="s">
        <v>22</v>
      </c>
      <c r="W1" s="13" t="s">
        <v>1</v>
      </c>
      <c r="X1" s="13" t="s">
        <v>2</v>
      </c>
    </row>
    <row r="2" customFormat="false" ht="13.5" hidden="false" customHeight="false" outlineLevel="0" collapsed="false">
      <c r="A2" s="10" t="s">
        <v>3</v>
      </c>
      <c r="B2" s="10" t="s">
        <v>23</v>
      </c>
      <c r="C2" s="6" t="s">
        <v>24</v>
      </c>
      <c r="D2" s="6" t="s">
        <v>4</v>
      </c>
      <c r="E2" s="6" t="s">
        <v>5</v>
      </c>
      <c r="F2" s="6" t="s">
        <v>6</v>
      </c>
      <c r="G2" s="14" t="s">
        <v>7</v>
      </c>
      <c r="H2" s="6" t="s">
        <v>25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21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22</v>
      </c>
      <c r="W2" s="15" t="s">
        <v>16</v>
      </c>
      <c r="X2" s="15" t="s">
        <v>20</v>
      </c>
    </row>
    <row r="3" customFormat="false" ht="13.5" hidden="false" customHeight="false" outlineLevel="0" collapsed="false">
      <c r="A3" s="16" t="n">
        <v>30</v>
      </c>
      <c r="B3" s="10" t="n">
        <v>2</v>
      </c>
      <c r="C3" s="6" t="n">
        <v>0.16667</v>
      </c>
      <c r="D3" s="6" t="n">
        <v>50</v>
      </c>
      <c r="E3" s="6" t="n">
        <v>0.06</v>
      </c>
      <c r="F3" s="6" t="n">
        <v>0.25</v>
      </c>
      <c r="G3" s="14" t="n">
        <v>0.25</v>
      </c>
      <c r="H3" s="0" t="n">
        <f aca="false">IF(A3&gt;0,A3-B3/(2.71828^(E3*C3)),0)</f>
        <v>28.0199007152021</v>
      </c>
      <c r="I3" s="0" t="n">
        <f aca="false">(LN(H3/D3)+(E3+(0.5*G3))*F3)/((G3^0.5)*(F3^0.5))</f>
        <v>-2.13143203152094</v>
      </c>
      <c r="J3" s="0" t="n">
        <f aca="false">I3-(G3^0.5)*(F3^0.5)</f>
        <v>-2.38143203152094</v>
      </c>
      <c r="K3" s="0" t="n">
        <f aca="false">1-0.5*(1+(0.196854*(ABS(I3))+(0.115194*(ABS(I3))^2))+(0.000344*(ABS(I3))^3)+(0.019527*(ABS(I3))^4))^-4</f>
        <v>0.983584645665503</v>
      </c>
      <c r="L3" s="0" t="n">
        <f aca="false">IF(I3&lt;0,1-K3,K3)</f>
        <v>0.016415354334497</v>
      </c>
      <c r="M3" s="0" t="n">
        <f aca="false">1-0.5*(1+(0.196854*(ABS(J3))+(0.115194*(ABS(J3))^2))+(0.000344*(ABS(J3))^3)+(0.019527*(ABS(J3))^4))^-4</f>
        <v>0.991317849993617</v>
      </c>
      <c r="N3" s="0" t="n">
        <f aca="false">IF(J3&lt;0,1-M3,M3)</f>
        <v>0.00868215000638295</v>
      </c>
      <c r="O3" s="0" t="n">
        <f aca="false">(H3*L3)-(D3/2.71828^(E3*F3))*N3</f>
        <v>0.0323121127069934</v>
      </c>
      <c r="P3" s="0" t="n">
        <f aca="false">(LN(H3/(D3-B3))+(E3+(0.5*G3))*C3)/((G3^0.5)*(C3^0.5))</f>
        <v>-2.48597238870927</v>
      </c>
      <c r="Q3" s="0" t="n">
        <f aca="false">P3-(G3^0.5)*(C3^0.5)</f>
        <v>-2.69009857517245</v>
      </c>
      <c r="R3" s="0" t="n">
        <f aca="false">1-0.5*(1+(0.196854*(ABS(P3))+(0.115194*(ABS(P3))^2))+(0.000344*(ABS(P3))^3)+(0.019527*(ABS(P3))^4))^-4</f>
        <v>0.993419000188948</v>
      </c>
      <c r="S3" s="0" t="n">
        <f aca="false">IF(P3&lt;0,1-R3,R3)</f>
        <v>0.00658099981105254</v>
      </c>
      <c r="T3" s="0" t="n">
        <f aca="false">1-0.5*(1+(0.196854*(ABS(Q3))+(0.115194*(ABS(Q3))^2))+(0.000344*(ABS(Q3))^3)+(0.019527*(ABS(Q3))^4))^-4</f>
        <v>0.996225121193591</v>
      </c>
      <c r="U3" s="0" t="n">
        <f aca="false">IF(Q3&lt;0,1-T3,T3)</f>
        <v>0.00377487880640881</v>
      </c>
      <c r="V3" s="0" t="n">
        <f aca="false">(H3*S3)-((D3-B3)/2.71828^(E3*C3))*U3</f>
        <v>0.00500772551800374</v>
      </c>
      <c r="W3" s="9" t="n">
        <f aca="false">MAX(O3,V3)</f>
        <v>0.0323121127069934</v>
      </c>
      <c r="X3" s="9" t="n">
        <f aca="false">W3-H3+(D3/2.71829^(E3*F3))</f>
        <v>21.2680061566217</v>
      </c>
    </row>
    <row r="4" customFormat="false" ht="12.75" hidden="false" customHeight="false" outlineLevel="0" collapsed="false">
      <c r="A4" s="9" t="n">
        <v>35</v>
      </c>
      <c r="B4" s="0" t="n">
        <f aca="false">B3</f>
        <v>2</v>
      </c>
      <c r="C4" s="0" t="n">
        <f aca="false">C3</f>
        <v>0.16667</v>
      </c>
      <c r="D4" s="0" t="n">
        <f aca="false">D3</f>
        <v>50</v>
      </c>
      <c r="E4" s="0" t="n">
        <f aca="false">E3</f>
        <v>0.06</v>
      </c>
      <c r="F4" s="0" t="n">
        <f aca="false">F3</f>
        <v>0.25</v>
      </c>
      <c r="G4" s="0" t="n">
        <f aca="false">G3</f>
        <v>0.25</v>
      </c>
      <c r="H4" s="0" t="n">
        <f aca="false">IF(A4&gt;0,A4-B4/(2.71828^(E4*C4)),0)</f>
        <v>33.0199007152021</v>
      </c>
      <c r="I4" s="0" t="n">
        <f aca="false">(LN(H4/D4)+(E4+(0.5*G4))*F4)/((G4^0.5)*(F4^0.5))</f>
        <v>-1.47465029499446</v>
      </c>
      <c r="J4" s="0" t="n">
        <f aca="false">I4-(G4^0.5)*(F4^0.5)</f>
        <v>-1.72465029499446</v>
      </c>
      <c r="K4" s="0" t="n">
        <f aca="false">1-0.5*(1+(0.196854*(ABS(I4))+(0.115194*(ABS(I4))^2))+(0.000344*(ABS(I4))^3)+(0.019527*(ABS(I4))^4))^-4</f>
        <v>0.929900880572256</v>
      </c>
      <c r="L4" s="0" t="n">
        <f aca="false">IF(I4&lt;0,1-K4,K4)</f>
        <v>0.0700991194277443</v>
      </c>
      <c r="M4" s="0" t="n">
        <f aca="false">1-0.5*(1+(0.196854*(ABS(J4))+(0.115194*(ABS(J4))^2))+(0.000344*(ABS(J4))^3)+(0.019527*(ABS(J4))^4))^-4</f>
        <v>0.957923666299381</v>
      </c>
      <c r="N4" s="0" t="n">
        <f aca="false">IF(J4&lt;0,1-M4,M4)</f>
        <v>0.042076333700619</v>
      </c>
      <c r="O4" s="0" t="n">
        <f aca="false">(H4*L4)-(D4/2.71828^(E4*F4))*N4</f>
        <v>0.242171007656044</v>
      </c>
      <c r="P4" s="0" t="n">
        <f aca="false">(LN(H4/(D4-B4))+(E4+(0.5*G4))*C4)/((G4^0.5)*(C4^0.5))</f>
        <v>-1.68159036905479</v>
      </c>
      <c r="Q4" s="0" t="n">
        <f aca="false">P4-(G4^0.5)*(C4^0.5)</f>
        <v>-1.88571655551796</v>
      </c>
      <c r="R4" s="0" t="n">
        <f aca="false">1-0.5*(1+(0.196854*(ABS(P4))+(0.115194*(ABS(P4))^2))+(0.000344*(ABS(P4))^3)+(0.019527*(ABS(P4))^4))^-4</f>
        <v>0.953878837254928</v>
      </c>
      <c r="S4" s="0" t="n">
        <f aca="false">IF(P4&lt;0,1-R4,R4)</f>
        <v>0.0461211627450721</v>
      </c>
      <c r="T4" s="0" t="n">
        <f aca="false">1-0.5*(1+(0.196854*(ABS(Q4))+(0.115194*(ABS(Q4))^2))+(0.000344*(ABS(Q4))^3)+(0.019527*(ABS(Q4))^4))^-4</f>
        <v>0.970559666520533</v>
      </c>
      <c r="U4" s="0" t="n">
        <f aca="false">IF(Q4&lt;0,1-T4,T4)</f>
        <v>0.0294403334794675</v>
      </c>
      <c r="V4" s="0" t="n">
        <f aca="false">(H4*S4)-((D4-B4)/2.71828^(E4*C4))*U4</f>
        <v>0.12384141630623</v>
      </c>
      <c r="W4" s="9" t="n">
        <f aca="false">MAX(O4,V4)</f>
        <v>0.242171007656044</v>
      </c>
      <c r="X4" s="9" t="n">
        <f aca="false">W4-H4+(D4/2.71829^(E4*F4))</f>
        <v>16.4778650515707</v>
      </c>
    </row>
    <row r="5" customFormat="false" ht="12.75" hidden="false" customHeight="false" outlineLevel="0" collapsed="false">
      <c r="A5" s="9" t="n">
        <v>40</v>
      </c>
      <c r="B5" s="0" t="n">
        <f aca="false">B4</f>
        <v>2</v>
      </c>
      <c r="C5" s="0" t="n">
        <f aca="false">C4</f>
        <v>0.16667</v>
      </c>
      <c r="D5" s="0" t="n">
        <f aca="false">D4</f>
        <v>50</v>
      </c>
      <c r="E5" s="0" t="n">
        <f aca="false">E4</f>
        <v>0.06</v>
      </c>
      <c r="F5" s="0" t="n">
        <f aca="false">F4</f>
        <v>0.25</v>
      </c>
      <c r="G5" s="0" t="n">
        <f aca="false">G4</f>
        <v>0.25</v>
      </c>
      <c r="H5" s="0" t="n">
        <f aca="false">IF(A5&gt;0,A5-B5/(2.71828^(E5*C5)),0)</f>
        <v>38.0199007152021</v>
      </c>
      <c r="I5" s="0" t="n">
        <f aca="false">(LN(H5/D5)+(E5+(0.5*G5))*F5)/((G5^0.5)*(F5^0.5))</f>
        <v>-0.910653119018799</v>
      </c>
      <c r="J5" s="0" t="n">
        <f aca="false">I5-(G5^0.5)*(F5^0.5)</f>
        <v>-1.1606531190188</v>
      </c>
      <c r="K5" s="0" t="n">
        <f aca="false">1-0.5*(1+(0.196854*(ABS(I5))+(0.115194*(ABS(I5))^2))+(0.000344*(ABS(I5))^3)+(0.019527*(ABS(I5))^4))^-4</f>
        <v>0.818592920009358</v>
      </c>
      <c r="L5" s="0" t="n">
        <f aca="false">IF(I5&lt;0,1-K5,K5)</f>
        <v>0.181407079990642</v>
      </c>
      <c r="M5" s="0" t="n">
        <f aca="false">1-0.5*(1+(0.196854*(ABS(J5))+(0.115194*(ABS(J5))^2))+(0.000344*(ABS(J5))^3)+(0.019527*(ABS(J5))^4))^-4</f>
        <v>0.876897759141816</v>
      </c>
      <c r="N5" s="0" t="n">
        <f aca="false">IF(J5&lt;0,1-M5,M5)</f>
        <v>0.123102240858184</v>
      </c>
      <c r="O5" s="0" t="n">
        <f aca="false">(H5*L5)-(D5/2.71828^(E5*F5))*N5</f>
        <v>0.833604746035301</v>
      </c>
      <c r="P5" s="0" t="n">
        <f aca="false">(LN(H5/(D5-B5))+(E5+(0.5*G5))*C5)/((G5^0.5)*(C5^0.5))</f>
        <v>-0.990844627722126</v>
      </c>
      <c r="Q5" s="0" t="n">
        <f aca="false">P5-(G5^0.5)*(C5^0.5)</f>
        <v>-1.1949708141853</v>
      </c>
      <c r="R5" s="0" t="n">
        <f aca="false">1-0.5*(1+(0.196854*(ABS(P5))+(0.115194*(ABS(P5))^2))+(0.000344*(ABS(P5))^3)+(0.019527*(ABS(P5))^4))^-4</f>
        <v>0.838901868727096</v>
      </c>
      <c r="S5" s="0" t="n">
        <f aca="false">IF(P5&lt;0,1-R5,R5)</f>
        <v>0.161098131272904</v>
      </c>
      <c r="T5" s="0" t="n">
        <f aca="false">1-0.5*(1+(0.196854*(ABS(Q5))+(0.115194*(ABS(Q5))^2))+(0.000344*(ABS(Q5))^3)+(0.019527*(ABS(Q5))^4))^-4</f>
        <v>0.883758059482592</v>
      </c>
      <c r="U5" s="0" t="n">
        <f aca="false">IF(Q5&lt;0,1-T5,T5)</f>
        <v>0.116241940517408</v>
      </c>
      <c r="V5" s="0" t="n">
        <f aca="false">(H5*S5)-((D5-B5)/2.71828^(E5*C5))*U5</f>
        <v>0.600840957631466</v>
      </c>
      <c r="W5" s="9" t="n">
        <f aca="false">MAX(O5,V5)</f>
        <v>0.833604746035301</v>
      </c>
      <c r="X5" s="9" t="n">
        <f aca="false">W5-H5+(D5/2.71829^(E5*F5))</f>
        <v>12.06929878995</v>
      </c>
    </row>
    <row r="6" customFormat="false" ht="12.75" hidden="false" customHeight="false" outlineLevel="0" collapsed="false">
      <c r="A6" s="9" t="n">
        <v>45</v>
      </c>
      <c r="B6" s="0" t="n">
        <f aca="false">B5</f>
        <v>2</v>
      </c>
      <c r="C6" s="0" t="n">
        <f aca="false">C5</f>
        <v>0.16667</v>
      </c>
      <c r="D6" s="0" t="n">
        <f aca="false">D5</f>
        <v>50</v>
      </c>
      <c r="E6" s="0" t="n">
        <f aca="false">E5</f>
        <v>0.06</v>
      </c>
      <c r="F6" s="0" t="n">
        <f aca="false">F5</f>
        <v>0.25</v>
      </c>
      <c r="G6" s="0" t="n">
        <f aca="false">G5</f>
        <v>0.25</v>
      </c>
      <c r="H6" s="0" t="n">
        <f aca="false">IF(A6&gt;0,A6-B6/(2.71828^(E6*C6)),0)</f>
        <v>43.0199007152021</v>
      </c>
      <c r="I6" s="0" t="n">
        <f aca="false">(LN(H6/D6)+(E6+(0.5*G6))*F6)/((G6^0.5)*(F6^0.5))</f>
        <v>-0.416440757866333</v>
      </c>
      <c r="J6" s="0" t="n">
        <f aca="false">I6-(G6^0.5)*(F6^0.5)</f>
        <v>-0.666440757866333</v>
      </c>
      <c r="K6" s="0" t="n">
        <f aca="false">1-0.5*(1+(0.196854*(ABS(I6))+(0.115194*(ABS(I6))^2))+(0.000344*(ABS(I6))^3)+(0.019527*(ABS(I6))^4))^-4</f>
        <v>0.661663105072738</v>
      </c>
      <c r="L6" s="0" t="n">
        <f aca="false">IF(I6&lt;0,1-K6,K6)</f>
        <v>0.338336894927263</v>
      </c>
      <c r="M6" s="0" t="n">
        <f aca="false">1-0.5*(1+(0.196854*(ABS(J6))+(0.115194*(ABS(J6))^2))+(0.000344*(ABS(J6))^3)+(0.019527*(ABS(J6))^4))^-4</f>
        <v>0.747547173409188</v>
      </c>
      <c r="N6" s="0" t="n">
        <f aca="false">IF(J6&lt;0,1-M6,M6)</f>
        <v>0.252452826590812</v>
      </c>
      <c r="O6" s="0" t="n">
        <f aca="false">(H6*L6)-(D6/2.71828^(E6*F6))*N6</f>
        <v>2.12050481953942</v>
      </c>
      <c r="P6" s="0" t="n">
        <f aca="false">(LN(H6/(D6-B6))+(E6+(0.5*G6))*C6)/((G6^0.5)*(C6^0.5))</f>
        <v>-0.385566625772072</v>
      </c>
      <c r="Q6" s="0" t="n">
        <f aca="false">P6-(G6^0.5)*(C6^0.5)</f>
        <v>-0.589692812235249</v>
      </c>
      <c r="R6" s="0" t="n">
        <f aca="false">1-0.5*(1+(0.196854*(ABS(P6))+(0.115194*(ABS(P6))^2))+(0.000344*(ABS(P6))^3)+(0.019527*(ABS(P6))^4))^-4</f>
        <v>0.650270600980533</v>
      </c>
      <c r="S6" s="0" t="n">
        <f aca="false">IF(P6&lt;0,1-R6,R6)</f>
        <v>0.349729399019467</v>
      </c>
      <c r="T6" s="0" t="n">
        <f aca="false">1-0.5*(1+(0.196854*(ABS(Q6))+(0.115194*(ABS(Q6))^2))+(0.000344*(ABS(Q6))^3)+(0.019527*(ABS(Q6))^4))^-4</f>
        <v>0.722490906943472</v>
      </c>
      <c r="U6" s="0" t="n">
        <f aca="false">IF(Q6&lt;0,1-T6,T6)</f>
        <v>0.277509093056528</v>
      </c>
      <c r="V6" s="0" t="n">
        <f aca="false">(H6*S6)-((D6-B6)/2.71828^(E6*C6))*U6</f>
        <v>1.85743066253728</v>
      </c>
      <c r="W6" s="9" t="n">
        <f aca="false">MAX(O6,V6)</f>
        <v>2.12050481953942</v>
      </c>
      <c r="X6" s="9" t="n">
        <f aca="false">W6-H6+(D6/2.71829^(E6*F6))</f>
        <v>8.35619886345412</v>
      </c>
    </row>
    <row r="7" customFormat="false" ht="12.75" hidden="false" customHeight="false" outlineLevel="0" collapsed="false">
      <c r="A7" s="9" t="n">
        <v>50</v>
      </c>
      <c r="B7" s="0" t="n">
        <f aca="false">B6</f>
        <v>2</v>
      </c>
      <c r="C7" s="0" t="n">
        <f aca="false">C6</f>
        <v>0.16667</v>
      </c>
      <c r="D7" s="0" t="n">
        <f aca="false">D6</f>
        <v>50</v>
      </c>
      <c r="E7" s="0" t="n">
        <f aca="false">E6</f>
        <v>0.06</v>
      </c>
      <c r="F7" s="0" t="n">
        <f aca="false">F6</f>
        <v>0.25</v>
      </c>
      <c r="G7" s="0" t="n">
        <f aca="false">G6</f>
        <v>0.25</v>
      </c>
      <c r="H7" s="0" t="n">
        <f aca="false">IF(A7&gt;0,A7-B7/(2.71828^(E7*C7)),0)</f>
        <v>48.0199007152021</v>
      </c>
      <c r="I7" s="0" t="n">
        <f aca="false">(LN(H7/D7)+(E7+(0.5*G7))*F7)/((G7^0.5)*(F7^0.5))</f>
        <v>0.023370071164089</v>
      </c>
      <c r="J7" s="0" t="n">
        <f aca="false">I7-(G7^0.5)*(F7^0.5)</f>
        <v>-0.226629928835911</v>
      </c>
      <c r="K7" s="0" t="n">
        <f aca="false">1-0.5*(1+(0.196854*(ABS(I7))+(0.115194*(ABS(I7))^2))+(0.000344*(ABS(I7))^3)+(0.019527*(ABS(I7))^4))^-4</f>
        <v>0.509219101858831</v>
      </c>
      <c r="L7" s="0" t="n">
        <f aca="false">IF(I7&lt;0,1-K7,K7)</f>
        <v>0.509219101858831</v>
      </c>
      <c r="M7" s="0" t="n">
        <f aca="false">1-0.5*(1+(0.196854*(ABS(J7))+(0.115194*(ABS(J7))^2))+(0.000344*(ABS(J7))^3)+(0.019527*(ABS(J7))^4))^-4</f>
        <v>0.589564239490291</v>
      </c>
      <c r="N7" s="0" t="n">
        <f aca="false">IF(J7&lt;0,1-M7,M7)</f>
        <v>0.410435760509709</v>
      </c>
      <c r="O7" s="0" t="n">
        <f aca="false">(H7*L7)-(D7/2.71828^(E7*F7))*N7</f>
        <v>4.23639210365877</v>
      </c>
      <c r="P7" s="0" t="n">
        <f aca="false">(LN(H7/(D7-B7))+(E7+(0.5*G7))*C7)/((G7^0.5)*(C7^0.5))</f>
        <v>0.153084044985646</v>
      </c>
      <c r="Q7" s="0" t="n">
        <f aca="false">P7-(G7^0.5)*(C7^0.5)</f>
        <v>-0.0510421414775322</v>
      </c>
      <c r="R7" s="0" t="n">
        <f aca="false">1-0.5*(1+(0.196854*(ABS(P7))+(0.115194*(ABS(P7))^2))+(0.000344*(ABS(P7))^3)+(0.019527*(ABS(P7))^4))^-4</f>
        <v>0.560633913335945</v>
      </c>
      <c r="S7" s="0" t="n">
        <f aca="false">IF(P7&lt;0,1-R7,R7)</f>
        <v>0.560633913335945</v>
      </c>
      <c r="T7" s="0" t="n">
        <f aca="false">1-0.5*(1+(0.196854*(ABS(Q7))+(0.115194*(ABS(Q7))^2))+(0.000344*(ABS(Q7))^3)+(0.019527*(ABS(Q7))^4))^-4</f>
        <v>0.520171749411547</v>
      </c>
      <c r="U7" s="0" t="n">
        <f aca="false">IF(Q7&lt;0,1-T7,T7)</f>
        <v>0.479828250588453</v>
      </c>
      <c r="V7" s="0" t="n">
        <f aca="false">(H7*S7)-((D7-B7)/2.71828^(E7*C7))*U7</f>
        <v>4.11900303638271</v>
      </c>
      <c r="W7" s="9" t="n">
        <f aca="false">MAX(O7,V7)</f>
        <v>4.23639210365877</v>
      </c>
      <c r="X7" s="9" t="n">
        <f aca="false">W7-H7+(D7/2.71829^(E7*F7))</f>
        <v>5.47208614757347</v>
      </c>
    </row>
    <row r="8" customFormat="false" ht="12.75" hidden="false" customHeight="false" outlineLevel="0" collapsed="false">
      <c r="A8" s="9" t="n">
        <v>55</v>
      </c>
      <c r="B8" s="0" t="n">
        <f aca="false">B7</f>
        <v>2</v>
      </c>
      <c r="C8" s="0" t="n">
        <f aca="false">C7</f>
        <v>0.16667</v>
      </c>
      <c r="D8" s="0" t="n">
        <f aca="false">D7</f>
        <v>50</v>
      </c>
      <c r="E8" s="0" t="n">
        <f aca="false">E7</f>
        <v>0.06</v>
      </c>
      <c r="F8" s="0" t="n">
        <f aca="false">F7</f>
        <v>0.25</v>
      </c>
      <c r="G8" s="0" t="n">
        <f aca="false">G7</f>
        <v>0.25</v>
      </c>
      <c r="H8" s="0" t="n">
        <f aca="false">IF(A8&gt;0,A8-B8/(2.71828^(E8*C8)),0)</f>
        <v>53.0199007152021</v>
      </c>
      <c r="I8" s="0" t="n">
        <f aca="false">(LN(H8/D8)+(E8+(0.5*G8))*F8)/((G8^0.5)*(F8^0.5))</f>
        <v>0.419577291358179</v>
      </c>
      <c r="J8" s="0" t="n">
        <f aca="false">I8-(G8^0.5)*(F8^0.5)</f>
        <v>0.169577291358179</v>
      </c>
      <c r="K8" s="0" t="n">
        <f aca="false">1-0.5*(1+(0.196854*(ABS(I8))+(0.115194*(ABS(I8))^2))+(0.000344*(ABS(I8))^3)+(0.019527*(ABS(I8))^4))^-4</f>
        <v>0.662811961121983</v>
      </c>
      <c r="L8" s="0" t="n">
        <f aca="false">IF(I8&lt;0,1-K8,K8)</f>
        <v>0.662811961121983</v>
      </c>
      <c r="M8" s="0" t="n">
        <f aca="false">1-0.5*(1+(0.196854*(ABS(J8))+(0.115194*(ABS(J8))^2))+(0.000344*(ABS(J8))^3)+(0.019527*(ABS(J8))^4))^-4</f>
        <v>0.567150528788764</v>
      </c>
      <c r="N8" s="0" t="n">
        <f aca="false">IF(J8&lt;0,1-M8,M8)</f>
        <v>0.567150528788764</v>
      </c>
      <c r="O8" s="0" t="n">
        <f aca="false">(H8*L8)-(D8/2.71828^(E8*F8))*N8</f>
        <v>7.20688621657416</v>
      </c>
      <c r="P8" s="0" t="n">
        <f aca="false">(LN(H8/(D8-B8))+(E8+(0.5*G8))*C8)/((G8^0.5)*(C8^0.5))</f>
        <v>0.638331953471853</v>
      </c>
      <c r="Q8" s="0" t="n">
        <f aca="false">P8-(G8^0.5)*(C8^0.5)</f>
        <v>0.434205767008675</v>
      </c>
      <c r="R8" s="0" t="n">
        <f aca="false">1-0.5*(1+(0.196854*(ABS(P8))+(0.115194*(ABS(P8))^2))+(0.000344*(ABS(P8))^3)+(0.019527*(ABS(P8))^4))^-4</f>
        <v>0.738514439178696</v>
      </c>
      <c r="S8" s="0" t="n">
        <f aca="false">IF(P8&lt;0,1-R8,R8)</f>
        <v>0.738514439178696</v>
      </c>
      <c r="T8" s="0" t="n">
        <f aca="false">1-0.5*(1+(0.196854*(ABS(Q8))+(0.115194*(ABS(Q8))^2))+(0.000344*(ABS(Q8))^3)+(0.019527*(ABS(Q8))^4))^-4</f>
        <v>0.668148702962833</v>
      </c>
      <c r="U8" s="0" t="n">
        <f aca="false">IF(Q8&lt;0,1-T8,T8)</f>
        <v>0.668148702962833</v>
      </c>
      <c r="V8" s="0" t="n">
        <f aca="false">(H8*S8)-((D8-B8)/2.71828^(E8*C8))*U8</f>
        <v>7.40394378898923</v>
      </c>
      <c r="W8" s="9" t="n">
        <f aca="false">MAX(O8,V8)</f>
        <v>7.40394378898923</v>
      </c>
      <c r="X8" s="9" t="n">
        <f aca="false">W8-H8+(D8/2.71829^(E8*F8))</f>
        <v>3.63963783290392</v>
      </c>
    </row>
    <row r="9" customFormat="false" ht="12.75" hidden="false" customHeight="false" outlineLevel="0" collapsed="false">
      <c r="A9" s="9" t="n">
        <v>60</v>
      </c>
      <c r="B9" s="0" t="n">
        <f aca="false">B8</f>
        <v>2</v>
      </c>
      <c r="C9" s="0" t="n">
        <f aca="false">C8</f>
        <v>0.16667</v>
      </c>
      <c r="D9" s="0" t="n">
        <f aca="false">D8</f>
        <v>50</v>
      </c>
      <c r="E9" s="0" t="n">
        <f aca="false">E8</f>
        <v>0.06</v>
      </c>
      <c r="F9" s="0" t="n">
        <f aca="false">F8</f>
        <v>0.25</v>
      </c>
      <c r="G9" s="0" t="n">
        <f aca="false">G8</f>
        <v>0.25</v>
      </c>
      <c r="H9" s="0" t="n">
        <f aca="false">IF(A9&gt;0,A9-B9/(2.71828^(E9*C9)),0)</f>
        <v>58.0199007152021</v>
      </c>
      <c r="I9" s="0" t="n">
        <f aca="false">(LN(H9/D9)+(E9+(0.5*G9))*F9)/((G9^0.5)*(F9^0.5))</f>
        <v>0.780052248187449</v>
      </c>
      <c r="J9" s="0" t="n">
        <f aca="false">I9-(G9^0.5)*(F9^0.5)</f>
        <v>0.530052248187449</v>
      </c>
      <c r="K9" s="0" t="n">
        <f aca="false">1-0.5*(1+(0.196854*(ABS(I9))+(0.115194*(ABS(I9))^2))+(0.000344*(ABS(I9))^3)+(0.019527*(ABS(I9))^4))^-4</f>
        <v>0.782290613006112</v>
      </c>
      <c r="L9" s="0" t="n">
        <f aca="false">IF(I9&lt;0,1-K9,K9)</f>
        <v>0.782290613006112</v>
      </c>
      <c r="M9" s="0" t="n">
        <f aca="false">1-0.5*(1+(0.196854*(ABS(J9))+(0.115194*(ABS(J9))^2))+(0.000344*(ABS(J9))^3)+(0.019527*(ABS(J9))^4))^-4</f>
        <v>0.702187290555506</v>
      </c>
      <c r="N9" s="0" t="n">
        <f aca="false">IF(J9&lt;0,1-M9,M9)</f>
        <v>0.702187290555506</v>
      </c>
      <c r="O9" s="0" t="n">
        <f aca="false">(H9*L9)-(D9/2.71828^(E9*F9))*N9</f>
        <v>10.8017691598894</v>
      </c>
      <c r="P9" s="0" t="n">
        <f aca="false">(LN(H9/(D9-B9))+(E9+(0.5*G9))*C9)/((G9^0.5)*(C9^0.5))</f>
        <v>1.07981739328128</v>
      </c>
      <c r="Q9" s="0" t="n">
        <f aca="false">P9-(G9^0.5)*(C9^0.5)</f>
        <v>0.875691206818103</v>
      </c>
      <c r="R9" s="0" t="n">
        <f aca="false">1-0.5*(1+(0.196854*(ABS(P9))+(0.115194*(ABS(P9))^2))+(0.000344*(ABS(P9))^3)+(0.019527*(ABS(P9))^4))^-4</f>
        <v>0.859655884025307</v>
      </c>
      <c r="S9" s="0" t="n">
        <f aca="false">IF(P9&lt;0,1-R9,R9)</f>
        <v>0.859655884025307</v>
      </c>
      <c r="T9" s="0" t="n">
        <f aca="false">1-0.5*(1+(0.196854*(ABS(Q9))+(0.115194*(ABS(Q9))^2))+(0.000344*(ABS(Q9))^3)+(0.019527*(ABS(Q9))^4))^-4</f>
        <v>0.809264256433119</v>
      </c>
      <c r="U9" s="0" t="n">
        <f aca="false">IF(Q9&lt;0,1-T9,T9)</f>
        <v>0.809264256433119</v>
      </c>
      <c r="V9" s="0" t="n">
        <f aca="false">(H9*S9)-((D9-B9)/2.71828^(E9*C9))*U9</f>
        <v>11.4189832313702</v>
      </c>
      <c r="W9" s="9" t="n">
        <f aca="false">MAX(O9,V9)</f>
        <v>11.4189832313702</v>
      </c>
      <c r="X9" s="9" t="n">
        <f aca="false">W9-H9+(D9/2.71829^(E9*F9))</f>
        <v>2.65467727528495</v>
      </c>
    </row>
    <row r="10" customFormat="false" ht="12.75" hidden="false" customHeight="false" outlineLevel="0" collapsed="false">
      <c r="A10" s="9" t="n">
        <v>65</v>
      </c>
      <c r="B10" s="0" t="n">
        <f aca="false">B9</f>
        <v>2</v>
      </c>
      <c r="C10" s="0" t="n">
        <f aca="false">C9</f>
        <v>0.16667</v>
      </c>
      <c r="D10" s="0" t="n">
        <f aca="false">D9</f>
        <v>50</v>
      </c>
      <c r="E10" s="0" t="n">
        <f aca="false">E9</f>
        <v>0.06</v>
      </c>
      <c r="F10" s="0" t="n">
        <f aca="false">F9</f>
        <v>0.25</v>
      </c>
      <c r="G10" s="0" t="n">
        <f aca="false">G9</f>
        <v>0.25</v>
      </c>
      <c r="H10" s="0" t="n">
        <f aca="false">IF(A10&gt;0,A10-B10/(2.71828^(E10*C10)),0)</f>
        <v>63.0199007152021</v>
      </c>
      <c r="I10" s="0" t="n">
        <f aca="false">(LN(H10/D10)+(E10+(0.5*G10))*F10)/((G10^0.5)*(F10^0.5))</f>
        <v>1.11071022180284</v>
      </c>
      <c r="J10" s="0" t="n">
        <f aca="false">I10-(G10^0.5)*(F10^0.5)</f>
        <v>0.860710221802844</v>
      </c>
      <c r="K10" s="0" t="n">
        <f aca="false">1-0.5*(1+(0.196854*(ABS(I10))+(0.115194*(ABS(I10))^2))+(0.000344*(ABS(I10))^3)+(0.019527*(ABS(I10))^4))^-4</f>
        <v>0.866425628198899</v>
      </c>
      <c r="L10" s="0" t="n">
        <f aca="false">IF(I10&lt;0,1-K10,K10)</f>
        <v>0.866425628198899</v>
      </c>
      <c r="M10" s="0" t="n">
        <f aca="false">1-0.5*(1+(0.196854*(ABS(J10))+(0.115194*(ABS(J10))^2))+(0.000344*(ABS(J10))^3)+(0.019527*(ABS(J10))^4))^-4</f>
        <v>0.805179315804605</v>
      </c>
      <c r="N10" s="0" t="n">
        <f aca="false">IF(J10&lt;0,1-M10,M10)</f>
        <v>0.805179315804605</v>
      </c>
      <c r="O10" s="0" t="n">
        <f aca="false">(H10*L10)-(D10/2.71828^(E10*F10))*N10</f>
        <v>14.9424687900172</v>
      </c>
      <c r="P10" s="0" t="n">
        <f aca="false">(LN(H10/(D10-B10))+(E10+(0.5*G10))*C10)/((G10^0.5)*(C10^0.5))</f>
        <v>1.48478500099564</v>
      </c>
      <c r="Q10" s="0" t="n">
        <f aca="false">P10-(G10^0.5)*(C10^0.5)</f>
        <v>1.28065881453246</v>
      </c>
      <c r="R10" s="0" t="n">
        <f aca="false">1-0.5*(1+(0.196854*(ABS(P10))+(0.115194*(ABS(P10))^2))+(0.000344*(ABS(P10))^3)+(0.019527*(ABS(P10))^4))^-4</f>
        <v>0.931263177713177</v>
      </c>
      <c r="S10" s="0" t="n">
        <f aca="false">IF(P10&lt;0,1-R10,R10)</f>
        <v>0.931263177713177</v>
      </c>
      <c r="T10" s="0" t="n">
        <f aca="false">1-0.5*(1+(0.196854*(ABS(Q10))+(0.115194*(ABS(Q10))^2))+(0.000344*(ABS(Q10))^3)+(0.019527*(ABS(Q10))^4))^-4</f>
        <v>0.899713303225764</v>
      </c>
      <c r="U10" s="0" t="n">
        <f aca="false">IF(Q10&lt;0,1-T10,T10)</f>
        <v>0.899713303225764</v>
      </c>
      <c r="V10" s="0" t="n">
        <f aca="false">(H10*S10)-((D10-B10)/2.71828^(E10*C10))*U10</f>
        <v>15.9315929614362</v>
      </c>
      <c r="W10" s="9" t="n">
        <f aca="false">MAX(O10,V10)</f>
        <v>15.9315929614362</v>
      </c>
      <c r="X10" s="9" t="n">
        <f aca="false">W10-H10+(D10/2.71829^(E10*F10))</f>
        <v>2.16728700535092</v>
      </c>
    </row>
    <row r="11" customFormat="false" ht="12.75" hidden="false" customHeight="false" outlineLevel="0" collapsed="false">
      <c r="A11" s="9" t="n">
        <v>70</v>
      </c>
      <c r="B11" s="0" t="n">
        <f aca="false">B10</f>
        <v>2</v>
      </c>
      <c r="C11" s="0" t="n">
        <f aca="false">C10</f>
        <v>0.16667</v>
      </c>
      <c r="D11" s="0" t="n">
        <f aca="false">D10</f>
        <v>50</v>
      </c>
      <c r="E11" s="0" t="n">
        <f aca="false">E10</f>
        <v>0.06</v>
      </c>
      <c r="F11" s="0" t="n">
        <f aca="false">F10</f>
        <v>0.25</v>
      </c>
      <c r="G11" s="0" t="n">
        <f aca="false">G10</f>
        <v>0.25</v>
      </c>
      <c r="H11" s="0" t="n">
        <f aca="false">IF(A11&gt;0,A11-B11/(2.71828^(E11*C11)),0)</f>
        <v>68.0199007152021</v>
      </c>
      <c r="I11" s="0" t="n">
        <f aca="false">(LN(H11/D11)+(E11+(0.5*G11))*F11)/((G11^0.5)*(F11^0.5))</f>
        <v>1.41610925803435</v>
      </c>
      <c r="J11" s="0" t="n">
        <f aca="false">I11-(G11^0.5)*(F11^0.5)</f>
        <v>1.16610925803435</v>
      </c>
      <c r="K11" s="0" t="n">
        <f aca="false">1-0.5*(1+(0.196854*(ABS(I11))+(0.115194*(ABS(I11))^2))+(0.000344*(ABS(I11))^3)+(0.019527*(ABS(I11))^4))^-4</f>
        <v>0.921626147305248</v>
      </c>
      <c r="L11" s="0" t="n">
        <f aca="false">IF(I11&lt;0,1-K11,K11)</f>
        <v>0.921626147305248</v>
      </c>
      <c r="M11" s="0" t="n">
        <f aca="false">1-0.5*(1+(0.196854*(ABS(J11))+(0.115194*(ABS(J11))^2))+(0.000344*(ABS(J11))^3)+(0.019527*(ABS(J11))^4))^-4</f>
        <v>0.878006662257307</v>
      </c>
      <c r="N11" s="0" t="n">
        <f aca="false">IF(J11&lt;0,1-M11,M11)</f>
        <v>0.878006662257307</v>
      </c>
      <c r="O11" s="0" t="n">
        <f aca="false">(H11*L11)-(D11/2.71828^(E11*F11))*N11</f>
        <v>19.4421762978512</v>
      </c>
      <c r="P11" s="0" t="n">
        <f aca="false">(LN(H11/(D11-B11))+(E11+(0.5*G11))*C11)/((G11^0.5)*(C11^0.5))</f>
        <v>1.85881716404518</v>
      </c>
      <c r="Q11" s="0" t="n">
        <f aca="false">P11-(G11^0.5)*(C11^0.5)</f>
        <v>1.654690977582</v>
      </c>
      <c r="R11" s="0" t="n">
        <f aca="false">1-0.5*(1+(0.196854*(ABS(P11))+(0.115194*(ABS(P11))^2))+(0.000344*(ABS(P11))^3)+(0.019527*(ABS(P11))^4))^-4</f>
        <v>0.968704011475634</v>
      </c>
      <c r="S11" s="0" t="n">
        <f aca="false">IF(P11&lt;0,1-R11,R11)</f>
        <v>0.968704011475634</v>
      </c>
      <c r="T11" s="0" t="n">
        <f aca="false">1-0.5*(1+(0.196854*(ABS(Q11))+(0.115194*(ABS(Q11))^2))+(0.000344*(ABS(Q11))^3)+(0.019527*(ABS(Q11))^4))^-4</f>
        <v>0.951196466087901</v>
      </c>
      <c r="U11" s="0" t="n">
        <f aca="false">IF(Q11&lt;0,1-T11,T11)</f>
        <v>0.951196466087901</v>
      </c>
      <c r="V11" s="0" t="n">
        <f aca="false">(H11*S11)-((D11-B11)/2.71828^(E11*C11))*U11</f>
        <v>20.68802807012</v>
      </c>
      <c r="W11" s="9" t="n">
        <f aca="false">MAX(O11,V11)</f>
        <v>20.68802807012</v>
      </c>
      <c r="X11" s="9" t="n">
        <f aca="false">W11-H11+(D11/2.71829^(E11*F11))</f>
        <v>1.92372211403469</v>
      </c>
    </row>
    <row r="12" customFormat="false" ht="12.75" hidden="false" customHeight="false" outlineLevel="0" collapsed="false">
      <c r="A12" s="9"/>
      <c r="B12" s="0" t="n">
        <f aca="false">B11</f>
        <v>2</v>
      </c>
      <c r="C12" s="0" t="n">
        <f aca="false">C11</f>
        <v>0.16667</v>
      </c>
      <c r="D12" s="0" t="n">
        <f aca="false">D11</f>
        <v>50</v>
      </c>
      <c r="E12" s="0" t="n">
        <f aca="false">E11</f>
        <v>0.06</v>
      </c>
      <c r="F12" s="0" t="n">
        <f aca="false">F11</f>
        <v>0.25</v>
      </c>
      <c r="G12" s="0" t="n">
        <f aca="false">G11</f>
        <v>0.25</v>
      </c>
      <c r="H12" s="0" t="n">
        <f aca="false">IF(A12&gt;0,A12-B12/(2.71828^(E12*C12)),0)</f>
        <v>0</v>
      </c>
      <c r="I12" s="0" t="e">
        <f aca="false">(LN(H12/D12)+(E12+(0.5*G12))*F12)/((G12^0.5)*(F12^0.5))</f>
        <v>#VALUE!</v>
      </c>
      <c r="J12" s="0" t="e">
        <f aca="false">I12-(G12^0.5)*(F12^0.5)</f>
        <v>#VALUE!</v>
      </c>
      <c r="K12" s="0" t="e">
        <f aca="false">1-0.5*(1+(0.196854*(ABS(I12))+(0.115194*(ABS(I12))^2))+(0.000344*(ABS(I12))^3)+(0.019527*(ABS(I12))^4))^-4</f>
        <v>#VALUE!</v>
      </c>
      <c r="L12" s="0" t="e">
        <f aca="false">IF(I12&lt;0,1-K12,K12)</f>
        <v>#VALUE!</v>
      </c>
      <c r="M12" s="0" t="e">
        <f aca="false">1-0.5*(1+(0.196854*(ABS(J12))+(0.115194*(ABS(J12))^2))+(0.000344*(ABS(J12))^3)+(0.019527*(ABS(J12))^4))^-4</f>
        <v>#VALUE!</v>
      </c>
      <c r="N12" s="0" t="e">
        <f aca="false">IF(J12&lt;0,1-M12,M12)</f>
        <v>#VALUE!</v>
      </c>
      <c r="O12" s="0" t="e">
        <f aca="false">(H12*L12)-(D12/2.71828^(E12*F12))*N12</f>
        <v>#VALUE!</v>
      </c>
      <c r="P12" s="0" t="e">
        <f aca="false">(LN(H12/(D12-B12))+(E12+(0.5*G12))*C12)/((G12^0.5)*(C12^0.5))</f>
        <v>#VALUE!</v>
      </c>
      <c r="Q12" s="0" t="e">
        <f aca="false">P12-(G12^0.5)*(C12^0.5)</f>
        <v>#VALUE!</v>
      </c>
      <c r="R12" s="0" t="e">
        <f aca="false">1-0.5*(1+(0.196854*(ABS(P12))+(0.115194*(ABS(P12))^2))+(0.000344*(ABS(P12))^3)+(0.019527*(ABS(P12))^4))^-4</f>
        <v>#VALUE!</v>
      </c>
      <c r="S12" s="0" t="e">
        <f aca="false">IF(P12&lt;0,1-R12,R12)</f>
        <v>#VALUE!</v>
      </c>
      <c r="T12" s="0" t="e">
        <f aca="false">1-0.5*(1+(0.196854*(ABS(Q12))+(0.115194*(ABS(Q12))^2))+(0.000344*(ABS(Q12))^3)+(0.019527*(ABS(Q12))^4))^-4</f>
        <v>#VALUE!</v>
      </c>
      <c r="U12" s="0" t="e">
        <f aca="false">IF(Q12&lt;0,1-T12,T12)</f>
        <v>#VALUE!</v>
      </c>
      <c r="V12" s="0" t="e">
        <f aca="false">(H12*S12)-((D12-B12)/2.71828^(E12*C12))*U12</f>
        <v>#VALUE!</v>
      </c>
      <c r="W12" s="9" t="e">
        <f aca="false">MAX(O12,V12)</f>
        <v>#VALUE!</v>
      </c>
      <c r="X12" s="9" t="e">
        <f aca="false">W12-H12+(D12/2.71829^(E12*F12))</f>
        <v>#VALUE!</v>
      </c>
    </row>
    <row r="13" customFormat="false" ht="12.75" hidden="false" customHeight="false" outlineLevel="0" collapsed="false">
      <c r="A13" s="9"/>
      <c r="B13" s="0" t="n">
        <f aca="false">B12</f>
        <v>2</v>
      </c>
      <c r="C13" s="0" t="n">
        <f aca="false">C12</f>
        <v>0.16667</v>
      </c>
      <c r="D13" s="0" t="n">
        <f aca="false">D12</f>
        <v>50</v>
      </c>
      <c r="E13" s="0" t="n">
        <f aca="false">E12</f>
        <v>0.06</v>
      </c>
      <c r="F13" s="0" t="n">
        <f aca="false">F12</f>
        <v>0.25</v>
      </c>
      <c r="G13" s="0" t="n">
        <f aca="false">G12</f>
        <v>0.25</v>
      </c>
      <c r="H13" s="0" t="n">
        <f aca="false">IF(A13&gt;0,A13-B13/(2.71828^(E13*C13)),0)</f>
        <v>0</v>
      </c>
      <c r="I13" s="0" t="e">
        <f aca="false">(LN(H13/D13)+(E13+(0.5*G13))*F13)/((G13^0.5)*(F13^0.5))</f>
        <v>#VALUE!</v>
      </c>
      <c r="J13" s="0" t="e">
        <f aca="false">I13-(G13^0.5)*(F13^0.5)</f>
        <v>#VALUE!</v>
      </c>
      <c r="K13" s="0" t="e">
        <f aca="false">1-0.5*(1+(0.196854*(ABS(I13))+(0.115194*(ABS(I13))^2))+(0.000344*(ABS(I13))^3)+(0.019527*(ABS(I13))^4))^-4</f>
        <v>#VALUE!</v>
      </c>
      <c r="L13" s="0" t="e">
        <f aca="false">IF(I13&lt;0,1-K13,K13)</f>
        <v>#VALUE!</v>
      </c>
      <c r="M13" s="0" t="e">
        <f aca="false">1-0.5*(1+(0.196854*(ABS(J13))+(0.115194*(ABS(J13))^2))+(0.000344*(ABS(J13))^3)+(0.019527*(ABS(J13))^4))^-4</f>
        <v>#VALUE!</v>
      </c>
      <c r="N13" s="0" t="e">
        <f aca="false">IF(J13&lt;0,1-M13,M13)</f>
        <v>#VALUE!</v>
      </c>
      <c r="O13" s="0" t="e">
        <f aca="false">(H13*L13)-(D13/2.71828^(E13*F13))*N13</f>
        <v>#VALUE!</v>
      </c>
      <c r="P13" s="0" t="e">
        <f aca="false">(LN(H13/(D13-B13))+(E13+(0.5*G13))*C13)/((G13^0.5)*(C13^0.5))</f>
        <v>#VALUE!</v>
      </c>
      <c r="Q13" s="0" t="e">
        <f aca="false">P13-(G13^0.5)*(C13^0.5)</f>
        <v>#VALUE!</v>
      </c>
      <c r="R13" s="0" t="e">
        <f aca="false">1-0.5*(1+(0.196854*(ABS(P13))+(0.115194*(ABS(P13))^2))+(0.000344*(ABS(P13))^3)+(0.019527*(ABS(P13))^4))^-4</f>
        <v>#VALUE!</v>
      </c>
      <c r="S13" s="0" t="e">
        <f aca="false">IF(P13&lt;0,1-R13,R13)</f>
        <v>#VALUE!</v>
      </c>
      <c r="T13" s="0" t="e">
        <f aca="false">1-0.5*(1+(0.196854*(ABS(Q13))+(0.115194*(ABS(Q13))^2))+(0.000344*(ABS(Q13))^3)+(0.019527*(ABS(Q13))^4))^-4</f>
        <v>#VALUE!</v>
      </c>
      <c r="U13" s="0" t="e">
        <f aca="false">IF(Q13&lt;0,1-T13,T13)</f>
        <v>#VALUE!</v>
      </c>
      <c r="V13" s="0" t="e">
        <f aca="false">(H13*S13)-((D13-B13)/2.71828^(E13*C13))*U13</f>
        <v>#VALUE!</v>
      </c>
      <c r="W13" s="9" t="e">
        <f aca="false">MAX(O13,V13)</f>
        <v>#VALUE!</v>
      </c>
      <c r="X13" s="9" t="e">
        <f aca="false">W13-H13+(D13/2.71829^(E13*F13))</f>
        <v>#VALUE!</v>
      </c>
    </row>
    <row r="14" customFormat="false" ht="12.75" hidden="false" customHeight="false" outlineLevel="0" collapsed="false">
      <c r="A14" s="9"/>
      <c r="B14" s="0" t="n">
        <f aca="false">B13</f>
        <v>2</v>
      </c>
      <c r="C14" s="0" t="n">
        <f aca="false">C13</f>
        <v>0.16667</v>
      </c>
      <c r="D14" s="0" t="n">
        <f aca="false">D13</f>
        <v>50</v>
      </c>
      <c r="E14" s="0" t="n">
        <f aca="false">E13</f>
        <v>0.06</v>
      </c>
      <c r="F14" s="0" t="n">
        <f aca="false">F13</f>
        <v>0.25</v>
      </c>
      <c r="G14" s="0" t="n">
        <f aca="false">G13</f>
        <v>0.25</v>
      </c>
      <c r="H14" s="0" t="n">
        <f aca="false">IF(A14&gt;0,A14-B14/(2.71828^(E14*C14)),0)</f>
        <v>0</v>
      </c>
      <c r="I14" s="0" t="e">
        <f aca="false">(LN(H14/D14)+(E14+(0.5*G14))*F14)/((G14^0.5)*(F14^0.5))</f>
        <v>#VALUE!</v>
      </c>
      <c r="J14" s="0" t="e">
        <f aca="false">I14-(G14^0.5)*(F14^0.5)</f>
        <v>#VALUE!</v>
      </c>
      <c r="K14" s="0" t="e">
        <f aca="false">1-0.5*(1+(0.196854*(ABS(I14))+(0.115194*(ABS(I14))^2))+(0.000344*(ABS(I14))^3)+(0.019527*(ABS(I14))^4))^-4</f>
        <v>#VALUE!</v>
      </c>
      <c r="L14" s="0" t="e">
        <f aca="false">IF(I14&lt;0,1-K14,K14)</f>
        <v>#VALUE!</v>
      </c>
      <c r="M14" s="0" t="e">
        <f aca="false">1-0.5*(1+(0.196854*(ABS(J14))+(0.115194*(ABS(J14))^2))+(0.000344*(ABS(J14))^3)+(0.019527*(ABS(J14))^4))^-4</f>
        <v>#VALUE!</v>
      </c>
      <c r="N14" s="0" t="e">
        <f aca="false">IF(J14&lt;0,1-M14,M14)</f>
        <v>#VALUE!</v>
      </c>
      <c r="O14" s="0" t="e">
        <f aca="false">(H14*L14)-(D14/2.71828^(E14*F14))*N14</f>
        <v>#VALUE!</v>
      </c>
      <c r="P14" s="0" t="e">
        <f aca="false">(LN(H14/(D14-B14))+(E14+(0.5*G14))*C14)/((G14^0.5)*(C14^0.5))</f>
        <v>#VALUE!</v>
      </c>
      <c r="Q14" s="0" t="e">
        <f aca="false">P14-(G14^0.5)*(C14^0.5)</f>
        <v>#VALUE!</v>
      </c>
      <c r="R14" s="0" t="e">
        <f aca="false">1-0.5*(1+(0.196854*(ABS(P14))+(0.115194*(ABS(P14))^2))+(0.000344*(ABS(P14))^3)+(0.019527*(ABS(P14))^4))^-4</f>
        <v>#VALUE!</v>
      </c>
      <c r="S14" s="0" t="e">
        <f aca="false">IF(P14&lt;0,1-R14,R14)</f>
        <v>#VALUE!</v>
      </c>
      <c r="T14" s="0" t="e">
        <f aca="false">1-0.5*(1+(0.196854*(ABS(Q14))+(0.115194*(ABS(Q14))^2))+(0.000344*(ABS(Q14))^3)+(0.019527*(ABS(Q14))^4))^-4</f>
        <v>#VALUE!</v>
      </c>
      <c r="U14" s="0" t="e">
        <f aca="false">IF(Q14&lt;0,1-T14,T14)</f>
        <v>#VALUE!</v>
      </c>
      <c r="V14" s="0" t="e">
        <f aca="false">(H14*S14)-((D14-B14)/2.71828^(E14*C14))*U14</f>
        <v>#VALUE!</v>
      </c>
      <c r="W14" s="9" t="e">
        <f aca="false">MAX(O14,V14)</f>
        <v>#VALUE!</v>
      </c>
      <c r="X14" s="9" t="e">
        <f aca="false">W14-H14+(D14/2.71829^(E14*F14))</f>
        <v>#VALUE!</v>
      </c>
    </row>
    <row r="15" customFormat="false" ht="12.75" hidden="false" customHeight="false" outlineLevel="0" collapsed="false">
      <c r="A15" s="9"/>
      <c r="B15" s="0" t="n">
        <f aca="false">B14</f>
        <v>2</v>
      </c>
      <c r="C15" s="0" t="n">
        <f aca="false">C14</f>
        <v>0.16667</v>
      </c>
      <c r="D15" s="0" t="n">
        <f aca="false">D14</f>
        <v>50</v>
      </c>
      <c r="E15" s="0" t="n">
        <f aca="false">E14</f>
        <v>0.06</v>
      </c>
      <c r="F15" s="0" t="n">
        <f aca="false">F14</f>
        <v>0.25</v>
      </c>
      <c r="G15" s="0" t="n">
        <f aca="false">G14</f>
        <v>0.25</v>
      </c>
      <c r="H15" s="0" t="n">
        <f aca="false">IF(A15&gt;0,A15-B15/(2.71828^(E15*C15)),0)</f>
        <v>0</v>
      </c>
      <c r="I15" s="0" t="e">
        <f aca="false">(LN(H15/D15)+(E15+(0.5*G15))*F15)/((G15^0.5)*(F15^0.5))</f>
        <v>#VALUE!</v>
      </c>
      <c r="J15" s="0" t="e">
        <f aca="false">I15-(G15^0.5)*(F15^0.5)</f>
        <v>#VALUE!</v>
      </c>
      <c r="K15" s="0" t="e">
        <f aca="false">1-0.5*(1+(0.196854*(ABS(I15))+(0.115194*(ABS(I15))^2))+(0.000344*(ABS(I15))^3)+(0.019527*(ABS(I15))^4))^-4</f>
        <v>#VALUE!</v>
      </c>
      <c r="L15" s="0" t="e">
        <f aca="false">IF(I15&lt;0,1-K15,K15)</f>
        <v>#VALUE!</v>
      </c>
      <c r="M15" s="0" t="e">
        <f aca="false">1-0.5*(1+(0.196854*(ABS(J15))+(0.115194*(ABS(J15))^2))+(0.000344*(ABS(J15))^3)+(0.019527*(ABS(J15))^4))^-4</f>
        <v>#VALUE!</v>
      </c>
      <c r="N15" s="0" t="e">
        <f aca="false">IF(J15&lt;0,1-M15,M15)</f>
        <v>#VALUE!</v>
      </c>
      <c r="O15" s="0" t="e">
        <f aca="false">(H15*L15)-(D15/2.71828^(E15*F15))*N15</f>
        <v>#VALUE!</v>
      </c>
      <c r="P15" s="0" t="e">
        <f aca="false">(LN(H15/(D15-B15))+(E15+(0.5*G15))*C15)/((G15^0.5)*(C15^0.5))</f>
        <v>#VALUE!</v>
      </c>
      <c r="Q15" s="0" t="e">
        <f aca="false">P15-(G15^0.5)*(C15^0.5)</f>
        <v>#VALUE!</v>
      </c>
      <c r="R15" s="0" t="e">
        <f aca="false">1-0.5*(1+(0.196854*(ABS(P15))+(0.115194*(ABS(P15))^2))+(0.000344*(ABS(P15))^3)+(0.019527*(ABS(P15))^4))^-4</f>
        <v>#VALUE!</v>
      </c>
      <c r="S15" s="0" t="e">
        <f aca="false">IF(P15&lt;0,1-R15,R15)</f>
        <v>#VALUE!</v>
      </c>
      <c r="T15" s="0" t="e">
        <f aca="false">1-0.5*(1+(0.196854*(ABS(Q15))+(0.115194*(ABS(Q15))^2))+(0.000344*(ABS(Q15))^3)+(0.019527*(ABS(Q15))^4))^-4</f>
        <v>#VALUE!</v>
      </c>
      <c r="U15" s="0" t="e">
        <f aca="false">IF(Q15&lt;0,1-T15,T15)</f>
        <v>#VALUE!</v>
      </c>
      <c r="V15" s="0" t="e">
        <f aca="false">(H15*S15)-((D15-B15)/2.71828^(E15*C15))*U15</f>
        <v>#VALUE!</v>
      </c>
      <c r="W15" s="9" t="e">
        <f aca="false">MAX(O15,V15)</f>
        <v>#VALUE!</v>
      </c>
      <c r="X15" s="9" t="e">
        <f aca="false">W15-H15+(D15/2.71829^(E15*F15))</f>
        <v>#VALUE!</v>
      </c>
    </row>
    <row r="16" customFormat="false" ht="12.75" hidden="false" customHeight="false" outlineLevel="0" collapsed="false">
      <c r="A16" s="9"/>
      <c r="B16" s="0" t="n">
        <f aca="false">B15</f>
        <v>2</v>
      </c>
      <c r="C16" s="0" t="n">
        <f aca="false">C15</f>
        <v>0.16667</v>
      </c>
      <c r="D16" s="0" t="n">
        <f aca="false">D15</f>
        <v>50</v>
      </c>
      <c r="E16" s="0" t="n">
        <f aca="false">E15</f>
        <v>0.06</v>
      </c>
      <c r="F16" s="0" t="n">
        <f aca="false">F15</f>
        <v>0.25</v>
      </c>
      <c r="G16" s="0" t="n">
        <f aca="false">G15</f>
        <v>0.25</v>
      </c>
      <c r="H16" s="0" t="n">
        <f aca="false">IF(A16&gt;0,A16-B16/(2.71828^(E16*C16)),0)</f>
        <v>0</v>
      </c>
      <c r="I16" s="0" t="e">
        <f aca="false">(LN(H16/D16)+(E16+(0.5*G16))*F16)/((G16^0.5)*(F16^0.5))</f>
        <v>#VALUE!</v>
      </c>
      <c r="J16" s="0" t="e">
        <f aca="false">I16-(G16^0.5)*(F16^0.5)</f>
        <v>#VALUE!</v>
      </c>
      <c r="K16" s="0" t="e">
        <f aca="false">1-0.5*(1+(0.196854*(ABS(I16))+(0.115194*(ABS(I16))^2))+(0.000344*(ABS(I16))^3)+(0.019527*(ABS(I16))^4))^-4</f>
        <v>#VALUE!</v>
      </c>
      <c r="L16" s="0" t="e">
        <f aca="false">IF(I16&lt;0,1-K16,K16)</f>
        <v>#VALUE!</v>
      </c>
      <c r="M16" s="0" t="e">
        <f aca="false">1-0.5*(1+(0.196854*(ABS(J16))+(0.115194*(ABS(J16))^2))+(0.000344*(ABS(J16))^3)+(0.019527*(ABS(J16))^4))^-4</f>
        <v>#VALUE!</v>
      </c>
      <c r="N16" s="0" t="e">
        <f aca="false">IF(J16&lt;0,1-M16,M16)</f>
        <v>#VALUE!</v>
      </c>
      <c r="O16" s="0" t="e">
        <f aca="false">(H16*L16)-(D16/2.71828^(E16*F16))*N16</f>
        <v>#VALUE!</v>
      </c>
      <c r="P16" s="0" t="e">
        <f aca="false">(LN(H16/(D16-B16))+(E16+(0.5*G16))*C16)/((G16^0.5)*(C16^0.5))</f>
        <v>#VALUE!</v>
      </c>
      <c r="Q16" s="0" t="e">
        <f aca="false">P16-(G16^0.5)*(C16^0.5)</f>
        <v>#VALUE!</v>
      </c>
      <c r="R16" s="0" t="e">
        <f aca="false">1-0.5*(1+(0.196854*(ABS(P16))+(0.115194*(ABS(P16))^2))+(0.000344*(ABS(P16))^3)+(0.019527*(ABS(P16))^4))^-4</f>
        <v>#VALUE!</v>
      </c>
      <c r="S16" s="0" t="e">
        <f aca="false">IF(P16&lt;0,1-R16,R16)</f>
        <v>#VALUE!</v>
      </c>
      <c r="T16" s="0" t="e">
        <f aca="false">1-0.5*(1+(0.196854*(ABS(Q16))+(0.115194*(ABS(Q16))^2))+(0.000344*(ABS(Q16))^3)+(0.019527*(ABS(Q16))^4))^-4</f>
        <v>#VALUE!</v>
      </c>
      <c r="U16" s="0" t="e">
        <f aca="false">IF(Q16&lt;0,1-T16,T16)</f>
        <v>#VALUE!</v>
      </c>
      <c r="V16" s="0" t="e">
        <f aca="false">(H16*S16)-((D16-B16)/2.71828^(E16*C16))*U16</f>
        <v>#VALUE!</v>
      </c>
      <c r="W16" s="9" t="e">
        <f aca="false">MAX(O16,V16)</f>
        <v>#VALUE!</v>
      </c>
      <c r="X16" s="9" t="e">
        <f aca="false">W16-H16+(D16/2.71829^(E16*F16))</f>
        <v>#VALUE!</v>
      </c>
    </row>
    <row r="17" customFormat="false" ht="12.75" hidden="false" customHeight="false" outlineLevel="0" collapsed="false">
      <c r="A17" s="9"/>
      <c r="B17" s="0" t="n">
        <f aca="false">B16</f>
        <v>2</v>
      </c>
      <c r="C17" s="0" t="n">
        <f aca="false">C16</f>
        <v>0.16667</v>
      </c>
      <c r="D17" s="0" t="n">
        <f aca="false">D16</f>
        <v>50</v>
      </c>
      <c r="E17" s="0" t="n">
        <f aca="false">E16</f>
        <v>0.06</v>
      </c>
      <c r="F17" s="0" t="n">
        <f aca="false">F16</f>
        <v>0.25</v>
      </c>
      <c r="G17" s="0" t="n">
        <f aca="false">G16</f>
        <v>0.25</v>
      </c>
      <c r="H17" s="0" t="n">
        <f aca="false">IF(A17&gt;0,A17-B17/(2.71828^(E17*C17)),0)</f>
        <v>0</v>
      </c>
      <c r="I17" s="0" t="e">
        <f aca="false">(LN(H17/D17)+(E17+(0.5*G17))*F17)/((G17^0.5)*(F17^0.5))</f>
        <v>#VALUE!</v>
      </c>
      <c r="J17" s="0" t="e">
        <f aca="false">I17-(G17^0.5)*(F17^0.5)</f>
        <v>#VALUE!</v>
      </c>
      <c r="K17" s="0" t="e">
        <f aca="false">1-0.5*(1+(0.196854*(ABS(I17))+(0.115194*(ABS(I17))^2))+(0.000344*(ABS(I17))^3)+(0.019527*(ABS(I17))^4))^-4</f>
        <v>#VALUE!</v>
      </c>
      <c r="L17" s="0" t="e">
        <f aca="false">IF(I17&lt;0,1-K17,K17)</f>
        <v>#VALUE!</v>
      </c>
      <c r="M17" s="0" t="e">
        <f aca="false">1-0.5*(1+(0.196854*(ABS(J17))+(0.115194*(ABS(J17))^2))+(0.000344*(ABS(J17))^3)+(0.019527*(ABS(J17))^4))^-4</f>
        <v>#VALUE!</v>
      </c>
      <c r="N17" s="0" t="e">
        <f aca="false">IF(J17&lt;0,1-M17,M17)</f>
        <v>#VALUE!</v>
      </c>
      <c r="O17" s="0" t="e">
        <f aca="false">(H17*L17)-(D17/2.71828^(E17*F17))*N17</f>
        <v>#VALUE!</v>
      </c>
      <c r="P17" s="0" t="e">
        <f aca="false">(LN(H17/(D17-B17))+(E17+(0.5*G17))*C17)/((G17^0.5)*(C17^0.5))</f>
        <v>#VALUE!</v>
      </c>
      <c r="Q17" s="0" t="e">
        <f aca="false">P17-(G17^0.5)*(C17^0.5)</f>
        <v>#VALUE!</v>
      </c>
      <c r="R17" s="0" t="e">
        <f aca="false">1-0.5*(1+(0.196854*(ABS(P17))+(0.115194*(ABS(P17))^2))+(0.000344*(ABS(P17))^3)+(0.019527*(ABS(P17))^4))^-4</f>
        <v>#VALUE!</v>
      </c>
      <c r="S17" s="0" t="e">
        <f aca="false">IF(P17&lt;0,1-R17,R17)</f>
        <v>#VALUE!</v>
      </c>
      <c r="T17" s="0" t="e">
        <f aca="false">1-0.5*(1+(0.196854*(ABS(Q17))+(0.115194*(ABS(Q17))^2))+(0.000344*(ABS(Q17))^3)+(0.019527*(ABS(Q17))^4))^-4</f>
        <v>#VALUE!</v>
      </c>
      <c r="U17" s="0" t="e">
        <f aca="false">IF(Q17&lt;0,1-T17,T17)</f>
        <v>#VALUE!</v>
      </c>
      <c r="V17" s="0" t="e">
        <f aca="false">(H17*S17)-((D17-B17)/2.71828^(E17*C17))*U17</f>
        <v>#VALUE!</v>
      </c>
      <c r="W17" s="9" t="e">
        <f aca="false">MAX(O17,V17)</f>
        <v>#VALUE!</v>
      </c>
      <c r="X17" s="9" t="e">
        <f aca="false">W17-H17+(D17/2.71829^(E17*F17))</f>
        <v>#VALUE!</v>
      </c>
    </row>
    <row r="18" customFormat="false" ht="12.75" hidden="false" customHeight="false" outlineLevel="0" collapsed="false">
      <c r="A18" s="9"/>
      <c r="B18" s="0" t="n">
        <f aca="false">B17</f>
        <v>2</v>
      </c>
      <c r="C18" s="0" t="n">
        <f aca="false">C17</f>
        <v>0.16667</v>
      </c>
      <c r="D18" s="0" t="n">
        <f aca="false">D17</f>
        <v>50</v>
      </c>
      <c r="E18" s="0" t="n">
        <f aca="false">E17</f>
        <v>0.06</v>
      </c>
      <c r="F18" s="0" t="n">
        <f aca="false">F17</f>
        <v>0.25</v>
      </c>
      <c r="G18" s="0" t="n">
        <f aca="false">G17</f>
        <v>0.25</v>
      </c>
      <c r="H18" s="0" t="n">
        <f aca="false">IF(A18&gt;0,A18-B18/(2.71828^(E18*C18)),0)</f>
        <v>0</v>
      </c>
      <c r="I18" s="0" t="e">
        <f aca="false">(LN(H18/D18)+(E18+(0.5*G18))*F18)/((G18^0.5)*(F18^0.5))</f>
        <v>#VALUE!</v>
      </c>
      <c r="J18" s="0" t="e">
        <f aca="false">I18-(G18^0.5)*(F18^0.5)</f>
        <v>#VALUE!</v>
      </c>
      <c r="K18" s="0" t="e">
        <f aca="false">1-0.5*(1+(0.196854*(ABS(I18))+(0.115194*(ABS(I18))^2))+(0.000344*(ABS(I18))^3)+(0.019527*(ABS(I18))^4))^-4</f>
        <v>#VALUE!</v>
      </c>
      <c r="L18" s="0" t="e">
        <f aca="false">IF(I18&lt;0,1-K18,K18)</f>
        <v>#VALUE!</v>
      </c>
      <c r="M18" s="0" t="e">
        <f aca="false">1-0.5*(1+(0.196854*(ABS(J18))+(0.115194*(ABS(J18))^2))+(0.000344*(ABS(J18))^3)+(0.019527*(ABS(J18))^4))^-4</f>
        <v>#VALUE!</v>
      </c>
      <c r="N18" s="0" t="e">
        <f aca="false">IF(J18&lt;0,1-M18,M18)</f>
        <v>#VALUE!</v>
      </c>
      <c r="O18" s="0" t="e">
        <f aca="false">(H18*L18)-(D18/2.71828^(E18*F18))*N18</f>
        <v>#VALUE!</v>
      </c>
      <c r="P18" s="0" t="e">
        <f aca="false">(LN(H18/(D18-B18))+(E18+(0.5*G18))*C18)/((G18^0.5)*(C18^0.5))</f>
        <v>#VALUE!</v>
      </c>
      <c r="Q18" s="0" t="e">
        <f aca="false">P18-(G18^0.5)*(C18^0.5)</f>
        <v>#VALUE!</v>
      </c>
      <c r="R18" s="0" t="e">
        <f aca="false">1-0.5*(1+(0.196854*(ABS(P18))+(0.115194*(ABS(P18))^2))+(0.000344*(ABS(P18))^3)+(0.019527*(ABS(P18))^4))^-4</f>
        <v>#VALUE!</v>
      </c>
      <c r="S18" s="0" t="e">
        <f aca="false">IF(P18&lt;0,1-R18,R18)</f>
        <v>#VALUE!</v>
      </c>
      <c r="T18" s="0" t="e">
        <f aca="false">1-0.5*(1+(0.196854*(ABS(Q18))+(0.115194*(ABS(Q18))^2))+(0.000344*(ABS(Q18))^3)+(0.019527*(ABS(Q18))^4))^-4</f>
        <v>#VALUE!</v>
      </c>
      <c r="U18" s="0" t="e">
        <f aca="false">IF(Q18&lt;0,1-T18,T18)</f>
        <v>#VALUE!</v>
      </c>
      <c r="V18" s="0" t="e">
        <f aca="false">(H18*S18)-((D18-B18)/2.71828^(E18*C18))*U18</f>
        <v>#VALUE!</v>
      </c>
      <c r="W18" s="9" t="e">
        <f aca="false">MAX(O18,V18)</f>
        <v>#VALUE!</v>
      </c>
      <c r="X18" s="9" t="e">
        <f aca="false">W18-H18+(D18/2.71829^(E18*F18))</f>
        <v>#VALUE!</v>
      </c>
    </row>
    <row r="19" customFormat="false" ht="12.75" hidden="false" customHeight="false" outlineLevel="0" collapsed="false">
      <c r="A19" s="9"/>
      <c r="B19" s="0" t="n">
        <f aca="false">B18</f>
        <v>2</v>
      </c>
      <c r="C19" s="0" t="n">
        <f aca="false">C18</f>
        <v>0.16667</v>
      </c>
      <c r="D19" s="0" t="n">
        <f aca="false">D18</f>
        <v>50</v>
      </c>
      <c r="E19" s="0" t="n">
        <f aca="false">E18</f>
        <v>0.06</v>
      </c>
      <c r="F19" s="0" t="n">
        <f aca="false">F18</f>
        <v>0.25</v>
      </c>
      <c r="G19" s="0" t="n">
        <f aca="false">G18</f>
        <v>0.25</v>
      </c>
      <c r="H19" s="0" t="n">
        <f aca="false">IF(A19&gt;0,A19-B19/(2.71828^(E19*C19)),0)</f>
        <v>0</v>
      </c>
      <c r="I19" s="0" t="e">
        <f aca="false">(LN(H19/D19)+(E19+(0.5*G19))*F19)/((G19^0.5)*(F19^0.5))</f>
        <v>#VALUE!</v>
      </c>
      <c r="J19" s="0" t="e">
        <f aca="false">I19-(G19^0.5)*(F19^0.5)</f>
        <v>#VALUE!</v>
      </c>
      <c r="K19" s="0" t="e">
        <f aca="false">1-0.5*(1+(0.196854*(ABS(I19))+(0.115194*(ABS(I19))^2))+(0.000344*(ABS(I19))^3)+(0.019527*(ABS(I19))^4))^-4</f>
        <v>#VALUE!</v>
      </c>
      <c r="L19" s="0" t="e">
        <f aca="false">IF(I19&lt;0,1-K19,K19)</f>
        <v>#VALUE!</v>
      </c>
      <c r="M19" s="0" t="e">
        <f aca="false">1-0.5*(1+(0.196854*(ABS(J19))+(0.115194*(ABS(J19))^2))+(0.000344*(ABS(J19))^3)+(0.019527*(ABS(J19))^4))^-4</f>
        <v>#VALUE!</v>
      </c>
      <c r="N19" s="0" t="e">
        <f aca="false">IF(J19&lt;0,1-M19,M19)</f>
        <v>#VALUE!</v>
      </c>
      <c r="O19" s="0" t="e">
        <f aca="false">(H19*L19)-(D19/2.71828^(E19*F19))*N19</f>
        <v>#VALUE!</v>
      </c>
      <c r="P19" s="0" t="e">
        <f aca="false">(LN(H19/(D19-B19))+(E19+(0.5*G19))*C19)/((G19^0.5)*(C19^0.5))</f>
        <v>#VALUE!</v>
      </c>
      <c r="Q19" s="0" t="e">
        <f aca="false">P19-(G19^0.5)*(C19^0.5)</f>
        <v>#VALUE!</v>
      </c>
      <c r="R19" s="0" t="e">
        <f aca="false">1-0.5*(1+(0.196854*(ABS(P19))+(0.115194*(ABS(P19))^2))+(0.000344*(ABS(P19))^3)+(0.019527*(ABS(P19))^4))^-4</f>
        <v>#VALUE!</v>
      </c>
      <c r="S19" s="0" t="e">
        <f aca="false">IF(P19&lt;0,1-R19,R19)</f>
        <v>#VALUE!</v>
      </c>
      <c r="T19" s="0" t="e">
        <f aca="false">1-0.5*(1+(0.196854*(ABS(Q19))+(0.115194*(ABS(Q19))^2))+(0.000344*(ABS(Q19))^3)+(0.019527*(ABS(Q19))^4))^-4</f>
        <v>#VALUE!</v>
      </c>
      <c r="U19" s="0" t="e">
        <f aca="false">IF(Q19&lt;0,1-T19,T19)</f>
        <v>#VALUE!</v>
      </c>
      <c r="V19" s="0" t="e">
        <f aca="false">(H19*S19)-((D19-B19)/2.71828^(E19*C19))*U19</f>
        <v>#VALUE!</v>
      </c>
      <c r="W19" s="9" t="e">
        <f aca="false">MAX(O19,V19)</f>
        <v>#VALUE!</v>
      </c>
      <c r="X19" s="9" t="e">
        <f aca="false">W19-H19+(D19/2.71829^(E19*F19))</f>
        <v>#VALUE!</v>
      </c>
    </row>
    <row r="20" customFormat="false" ht="12.75" hidden="false" customHeight="false" outlineLevel="0" collapsed="false">
      <c r="A20" s="9"/>
      <c r="B20" s="0" t="n">
        <f aca="false">B19</f>
        <v>2</v>
      </c>
      <c r="C20" s="0" t="n">
        <f aca="false">C19</f>
        <v>0.16667</v>
      </c>
      <c r="D20" s="0" t="n">
        <f aca="false">D19</f>
        <v>50</v>
      </c>
      <c r="E20" s="0" t="n">
        <f aca="false">E19</f>
        <v>0.06</v>
      </c>
      <c r="F20" s="0" t="n">
        <f aca="false">F19</f>
        <v>0.25</v>
      </c>
      <c r="G20" s="0" t="n">
        <f aca="false">G19</f>
        <v>0.25</v>
      </c>
      <c r="H20" s="0" t="n">
        <f aca="false">IF(A20&gt;0,A20-B20/(2.71828^(E20*C20)),0)</f>
        <v>0</v>
      </c>
      <c r="I20" s="0" t="e">
        <f aca="false">(LN(H20/D20)+(E20+(0.5*G20))*F20)/((G20^0.5)*(F20^0.5))</f>
        <v>#VALUE!</v>
      </c>
      <c r="J20" s="0" t="e">
        <f aca="false">I20-(G20^0.5)*(F20^0.5)</f>
        <v>#VALUE!</v>
      </c>
      <c r="K20" s="0" t="e">
        <f aca="false">1-0.5*(1+(0.196854*(ABS(I20))+(0.115194*(ABS(I20))^2))+(0.000344*(ABS(I20))^3)+(0.019527*(ABS(I20))^4))^-4</f>
        <v>#VALUE!</v>
      </c>
      <c r="L20" s="0" t="e">
        <f aca="false">IF(I20&lt;0,1-K20,K20)</f>
        <v>#VALUE!</v>
      </c>
      <c r="M20" s="0" t="e">
        <f aca="false">1-0.5*(1+(0.196854*(ABS(J20))+(0.115194*(ABS(J20))^2))+(0.000344*(ABS(J20))^3)+(0.019527*(ABS(J20))^4))^-4</f>
        <v>#VALUE!</v>
      </c>
      <c r="N20" s="0" t="e">
        <f aca="false">IF(J20&lt;0,1-M20,M20)</f>
        <v>#VALUE!</v>
      </c>
      <c r="O20" s="0" t="e">
        <f aca="false">(H20*L20)-(D20/2.71828^(E20*F20))*N20</f>
        <v>#VALUE!</v>
      </c>
      <c r="P20" s="0" t="e">
        <f aca="false">(LN(H20/(D20-B20))+(E20+(0.5*G20))*C20)/((G20^0.5)*(C20^0.5))</f>
        <v>#VALUE!</v>
      </c>
      <c r="Q20" s="0" t="e">
        <f aca="false">P20-(G20^0.5)*(C20^0.5)</f>
        <v>#VALUE!</v>
      </c>
      <c r="R20" s="0" t="e">
        <f aca="false">1-0.5*(1+(0.196854*(ABS(P20))+(0.115194*(ABS(P20))^2))+(0.000344*(ABS(P20))^3)+(0.019527*(ABS(P20))^4))^-4</f>
        <v>#VALUE!</v>
      </c>
      <c r="S20" s="0" t="e">
        <f aca="false">IF(P20&lt;0,1-R20,R20)</f>
        <v>#VALUE!</v>
      </c>
      <c r="T20" s="0" t="e">
        <f aca="false">1-0.5*(1+(0.196854*(ABS(Q20))+(0.115194*(ABS(Q20))^2))+(0.000344*(ABS(Q20))^3)+(0.019527*(ABS(Q20))^4))^-4</f>
        <v>#VALUE!</v>
      </c>
      <c r="U20" s="0" t="e">
        <f aca="false">IF(Q20&lt;0,1-T20,T20)</f>
        <v>#VALUE!</v>
      </c>
      <c r="V20" s="0" t="e">
        <f aca="false">(H20*S20)-((D20-B20)/2.71828^(E20*C20))*U20</f>
        <v>#VALUE!</v>
      </c>
      <c r="W20" s="9" t="e">
        <f aca="false">MAX(O20,V20)</f>
        <v>#VALUE!</v>
      </c>
      <c r="X20" s="9" t="e">
        <f aca="false">W20-H20+(D20/2.71829^(E20*F20))</f>
        <v>#VALUE!</v>
      </c>
    </row>
    <row r="21" customFormat="false" ht="12.75" hidden="false" customHeight="false" outlineLevel="0" collapsed="false">
      <c r="A21" s="9"/>
      <c r="B21" s="0" t="n">
        <f aca="false">B20</f>
        <v>2</v>
      </c>
      <c r="C21" s="0" t="n">
        <f aca="false">C20</f>
        <v>0.16667</v>
      </c>
      <c r="D21" s="0" t="n">
        <f aca="false">D20</f>
        <v>50</v>
      </c>
      <c r="E21" s="0" t="n">
        <f aca="false">E20</f>
        <v>0.06</v>
      </c>
      <c r="F21" s="0" t="n">
        <f aca="false">F20</f>
        <v>0.25</v>
      </c>
      <c r="G21" s="0" t="n">
        <f aca="false">G20</f>
        <v>0.25</v>
      </c>
      <c r="H21" s="0" t="n">
        <f aca="false">IF(A21&gt;0,A21-B21/(2.71828^(E21*C21)),0)</f>
        <v>0</v>
      </c>
      <c r="I21" s="0" t="e">
        <f aca="false">(LN(H21/D21)+(E21+(0.5*G21))*F21)/((G21^0.5)*(F21^0.5))</f>
        <v>#VALUE!</v>
      </c>
      <c r="J21" s="0" t="e">
        <f aca="false">I21-(G21^0.5)*(F21^0.5)</f>
        <v>#VALUE!</v>
      </c>
      <c r="K21" s="0" t="e">
        <f aca="false">1-0.5*(1+(0.196854*(ABS(I21))+(0.115194*(ABS(I21))^2))+(0.000344*(ABS(I21))^3)+(0.019527*(ABS(I21))^4))^-4</f>
        <v>#VALUE!</v>
      </c>
      <c r="L21" s="0" t="e">
        <f aca="false">IF(I21&lt;0,1-K21,K21)</f>
        <v>#VALUE!</v>
      </c>
      <c r="M21" s="0" t="e">
        <f aca="false">1-0.5*(1+(0.196854*(ABS(J21))+(0.115194*(ABS(J21))^2))+(0.000344*(ABS(J21))^3)+(0.019527*(ABS(J21))^4))^-4</f>
        <v>#VALUE!</v>
      </c>
      <c r="N21" s="0" t="e">
        <f aca="false">IF(J21&lt;0,1-M21,M21)</f>
        <v>#VALUE!</v>
      </c>
      <c r="O21" s="0" t="e">
        <f aca="false">(H21*L21)-(D21/2.71828^(E21*F21))*N21</f>
        <v>#VALUE!</v>
      </c>
      <c r="P21" s="0" t="e">
        <f aca="false">(LN(H21/(D21-B21))+(E21+(0.5*G21))*C21)/((G21^0.5)*(C21^0.5))</f>
        <v>#VALUE!</v>
      </c>
      <c r="Q21" s="0" t="e">
        <f aca="false">P21-(G21^0.5)*(C21^0.5)</f>
        <v>#VALUE!</v>
      </c>
      <c r="R21" s="0" t="e">
        <f aca="false">1-0.5*(1+(0.196854*(ABS(P21))+(0.115194*(ABS(P21))^2))+(0.000344*(ABS(P21))^3)+(0.019527*(ABS(P21))^4))^-4</f>
        <v>#VALUE!</v>
      </c>
      <c r="S21" s="0" t="e">
        <f aca="false">IF(P21&lt;0,1-R21,R21)</f>
        <v>#VALUE!</v>
      </c>
      <c r="T21" s="0" t="e">
        <f aca="false">1-0.5*(1+(0.196854*(ABS(Q21))+(0.115194*(ABS(Q21))^2))+(0.000344*(ABS(Q21))^3)+(0.019527*(ABS(Q21))^4))^-4</f>
        <v>#VALUE!</v>
      </c>
      <c r="U21" s="0" t="e">
        <f aca="false">IF(Q21&lt;0,1-T21,T21)</f>
        <v>#VALUE!</v>
      </c>
      <c r="V21" s="0" t="e">
        <f aca="false">(H21*S21)-((D21-B21)/2.71828^(E21*C21))*U21</f>
        <v>#VALUE!</v>
      </c>
      <c r="W21" s="9" t="e">
        <f aca="false">MAX(O21,V21)</f>
        <v>#VALUE!</v>
      </c>
      <c r="X21" s="9" t="e">
        <f aca="false">W21-H21+(D21/2.71829^(E21*F21))</f>
        <v>#VALUE!</v>
      </c>
    </row>
    <row r="22" customFormat="false" ht="12.75" hidden="false" customHeight="false" outlineLevel="0" collapsed="false">
      <c r="A22" s="9"/>
      <c r="B22" s="0" t="n">
        <f aca="false">B21</f>
        <v>2</v>
      </c>
      <c r="C22" s="0" t="n">
        <f aca="false">C21</f>
        <v>0.16667</v>
      </c>
      <c r="D22" s="0" t="n">
        <f aca="false">D21</f>
        <v>50</v>
      </c>
      <c r="E22" s="0" t="n">
        <f aca="false">E21</f>
        <v>0.06</v>
      </c>
      <c r="F22" s="0" t="n">
        <f aca="false">F21</f>
        <v>0.25</v>
      </c>
      <c r="G22" s="0" t="n">
        <f aca="false">G21</f>
        <v>0.25</v>
      </c>
      <c r="H22" s="0" t="n">
        <f aca="false">IF(A22&gt;0,A22-B22/(2.71828^(E22*C22)),0)</f>
        <v>0</v>
      </c>
      <c r="I22" s="0" t="e">
        <f aca="false">(LN(H22/D22)+(E22+(0.5*G22))*F22)/((G22^0.5)*(F22^0.5))</f>
        <v>#VALUE!</v>
      </c>
      <c r="J22" s="0" t="e">
        <f aca="false">I22-(G22^0.5)*(F22^0.5)</f>
        <v>#VALUE!</v>
      </c>
      <c r="K22" s="0" t="e">
        <f aca="false">1-0.5*(1+(0.196854*(ABS(I22))+(0.115194*(ABS(I22))^2))+(0.000344*(ABS(I22))^3)+(0.019527*(ABS(I22))^4))^-4</f>
        <v>#VALUE!</v>
      </c>
      <c r="L22" s="0" t="e">
        <f aca="false">IF(I22&lt;0,1-K22,K22)</f>
        <v>#VALUE!</v>
      </c>
      <c r="M22" s="0" t="e">
        <f aca="false">1-0.5*(1+(0.196854*(ABS(J22))+(0.115194*(ABS(J22))^2))+(0.000344*(ABS(J22))^3)+(0.019527*(ABS(J22))^4))^-4</f>
        <v>#VALUE!</v>
      </c>
      <c r="N22" s="0" t="e">
        <f aca="false">IF(J22&lt;0,1-M22,M22)</f>
        <v>#VALUE!</v>
      </c>
      <c r="O22" s="0" t="e">
        <f aca="false">(H22*L22)-(D22/2.71828^(E22*F22))*N22</f>
        <v>#VALUE!</v>
      </c>
      <c r="P22" s="0" t="e">
        <f aca="false">(LN(H22/(D22-B22))+(E22+(0.5*G22))*C22)/((G22^0.5)*(C22^0.5))</f>
        <v>#VALUE!</v>
      </c>
      <c r="Q22" s="0" t="e">
        <f aca="false">P22-(G22^0.5)*(C22^0.5)</f>
        <v>#VALUE!</v>
      </c>
      <c r="R22" s="0" t="e">
        <f aca="false">1-0.5*(1+(0.196854*(ABS(P22))+(0.115194*(ABS(P22))^2))+(0.000344*(ABS(P22))^3)+(0.019527*(ABS(P22))^4))^-4</f>
        <v>#VALUE!</v>
      </c>
      <c r="S22" s="0" t="e">
        <f aca="false">IF(P22&lt;0,1-R22,R22)</f>
        <v>#VALUE!</v>
      </c>
      <c r="T22" s="0" t="e">
        <f aca="false">1-0.5*(1+(0.196854*(ABS(Q22))+(0.115194*(ABS(Q22))^2))+(0.000344*(ABS(Q22))^3)+(0.019527*(ABS(Q22))^4))^-4</f>
        <v>#VALUE!</v>
      </c>
      <c r="U22" s="0" t="e">
        <f aca="false">IF(Q22&lt;0,1-T22,T22)</f>
        <v>#VALUE!</v>
      </c>
      <c r="V22" s="0" t="e">
        <f aca="false">(H22*S22)-((D22-B22)/2.71828^(E22*C22))*U22</f>
        <v>#VALUE!</v>
      </c>
      <c r="W22" s="9" t="e">
        <f aca="false">MAX(O22,V22)</f>
        <v>#VALUE!</v>
      </c>
      <c r="X22" s="9" t="e">
        <f aca="false">W22-H22+(D22/2.71829^(E22*F22))</f>
        <v>#VALUE!</v>
      </c>
    </row>
    <row r="23" customFormat="false" ht="12.75" hidden="false" customHeight="false" outlineLevel="0" collapsed="false">
      <c r="A23" s="9"/>
      <c r="B23" s="0" t="n">
        <f aca="false">B22</f>
        <v>2</v>
      </c>
      <c r="C23" s="0" t="n">
        <f aca="false">C22</f>
        <v>0.16667</v>
      </c>
      <c r="D23" s="0" t="n">
        <f aca="false">D22</f>
        <v>50</v>
      </c>
      <c r="E23" s="0" t="n">
        <f aca="false">E22</f>
        <v>0.06</v>
      </c>
      <c r="F23" s="0" t="n">
        <f aca="false">F22</f>
        <v>0.25</v>
      </c>
      <c r="G23" s="0" t="n">
        <f aca="false">G22</f>
        <v>0.25</v>
      </c>
      <c r="H23" s="0" t="n">
        <f aca="false">IF(A23&gt;0,A23-B23/(2.71828^(E23*C23)),0)</f>
        <v>0</v>
      </c>
      <c r="I23" s="0" t="e">
        <f aca="false">(LN(H23/D23)+(E23+(0.5*G23))*F23)/((G23^0.5)*(F23^0.5))</f>
        <v>#VALUE!</v>
      </c>
      <c r="J23" s="0" t="e">
        <f aca="false">I23-(G23^0.5)*(F23^0.5)</f>
        <v>#VALUE!</v>
      </c>
      <c r="K23" s="0" t="e">
        <f aca="false">1-0.5*(1+(0.196854*(ABS(I23))+(0.115194*(ABS(I23))^2))+(0.000344*(ABS(I23))^3)+(0.019527*(ABS(I23))^4))^-4</f>
        <v>#VALUE!</v>
      </c>
      <c r="L23" s="0" t="e">
        <f aca="false">IF(I23&lt;0,1-K23,K23)</f>
        <v>#VALUE!</v>
      </c>
      <c r="M23" s="0" t="e">
        <f aca="false">1-0.5*(1+(0.196854*(ABS(J23))+(0.115194*(ABS(J23))^2))+(0.000344*(ABS(J23))^3)+(0.019527*(ABS(J23))^4))^-4</f>
        <v>#VALUE!</v>
      </c>
      <c r="N23" s="0" t="e">
        <f aca="false">IF(J23&lt;0,1-M23,M23)</f>
        <v>#VALUE!</v>
      </c>
      <c r="O23" s="0" t="e">
        <f aca="false">(H23*L23)-(D23/2.71828^(E23*F23))*N23</f>
        <v>#VALUE!</v>
      </c>
      <c r="P23" s="0" t="e">
        <f aca="false">(LN(H23/(D23-B23))+(E23+(0.5*G23))*C23)/((G23^0.5)*(C23^0.5))</f>
        <v>#VALUE!</v>
      </c>
      <c r="Q23" s="0" t="e">
        <f aca="false">P23-(G23^0.5)*(C23^0.5)</f>
        <v>#VALUE!</v>
      </c>
      <c r="R23" s="0" t="e">
        <f aca="false">1-0.5*(1+(0.196854*(ABS(P23))+(0.115194*(ABS(P23))^2))+(0.000344*(ABS(P23))^3)+(0.019527*(ABS(P23))^4))^-4</f>
        <v>#VALUE!</v>
      </c>
      <c r="S23" s="0" t="e">
        <f aca="false">IF(P23&lt;0,1-R23,R23)</f>
        <v>#VALUE!</v>
      </c>
      <c r="T23" s="0" t="e">
        <f aca="false">1-0.5*(1+(0.196854*(ABS(Q23))+(0.115194*(ABS(Q23))^2))+(0.000344*(ABS(Q23))^3)+(0.019527*(ABS(Q23))^4))^-4</f>
        <v>#VALUE!</v>
      </c>
      <c r="U23" s="0" t="e">
        <f aca="false">IF(Q23&lt;0,1-T23,T23)</f>
        <v>#VALUE!</v>
      </c>
      <c r="V23" s="0" t="e">
        <f aca="false">(H23*S23)-((D23-B23)/2.71828^(E23*C23))*U23</f>
        <v>#VALUE!</v>
      </c>
      <c r="W23" s="9" t="e">
        <f aca="false">MAX(O23,V23)</f>
        <v>#VALUE!</v>
      </c>
      <c r="X23" s="9" t="e">
        <f aca="false">W23-H23+(D23/2.71829^(E23*F23))</f>
        <v>#VALUE!</v>
      </c>
    </row>
    <row r="24" customFormat="false" ht="12.75" hidden="false" customHeight="false" outlineLevel="0" collapsed="false">
      <c r="A24" s="9"/>
      <c r="B24" s="0" t="n">
        <f aca="false">B23</f>
        <v>2</v>
      </c>
      <c r="C24" s="0" t="n">
        <f aca="false">C23</f>
        <v>0.16667</v>
      </c>
      <c r="D24" s="0" t="n">
        <f aca="false">D23</f>
        <v>50</v>
      </c>
      <c r="E24" s="0" t="n">
        <f aca="false">E23</f>
        <v>0.06</v>
      </c>
      <c r="F24" s="0" t="n">
        <f aca="false">F23</f>
        <v>0.25</v>
      </c>
      <c r="G24" s="0" t="n">
        <f aca="false">G23</f>
        <v>0.25</v>
      </c>
      <c r="H24" s="0" t="n">
        <f aca="false">IF(A24&gt;0,A24-B24/(2.71828^(E24*C24)),0)</f>
        <v>0</v>
      </c>
      <c r="I24" s="0" t="e">
        <f aca="false">(LN(H24/D24)+(E24+(0.5*G24))*F24)/((G24^0.5)*(F24^0.5))</f>
        <v>#VALUE!</v>
      </c>
      <c r="J24" s="0" t="e">
        <f aca="false">I24-(G24^0.5)*(F24^0.5)</f>
        <v>#VALUE!</v>
      </c>
      <c r="K24" s="0" t="e">
        <f aca="false">1-0.5*(1+(0.196854*(ABS(I24))+(0.115194*(ABS(I24))^2))+(0.000344*(ABS(I24))^3)+(0.019527*(ABS(I24))^4))^-4</f>
        <v>#VALUE!</v>
      </c>
      <c r="L24" s="0" t="e">
        <f aca="false">IF(I24&lt;0,1-K24,K24)</f>
        <v>#VALUE!</v>
      </c>
      <c r="M24" s="0" t="e">
        <f aca="false">1-0.5*(1+(0.196854*(ABS(J24))+(0.115194*(ABS(J24))^2))+(0.000344*(ABS(J24))^3)+(0.019527*(ABS(J24))^4))^-4</f>
        <v>#VALUE!</v>
      </c>
      <c r="N24" s="0" t="e">
        <f aca="false">IF(J24&lt;0,1-M24,M24)</f>
        <v>#VALUE!</v>
      </c>
      <c r="O24" s="0" t="e">
        <f aca="false">(H24*L24)-(D24/2.71828^(E24*F24))*N24</f>
        <v>#VALUE!</v>
      </c>
      <c r="P24" s="0" t="e">
        <f aca="false">(LN(H24/(D24-B24))+(E24+(0.5*G24))*C24)/((G24^0.5)*(C24^0.5))</f>
        <v>#VALUE!</v>
      </c>
      <c r="Q24" s="0" t="e">
        <f aca="false">P24-(G24^0.5)*(C24^0.5)</f>
        <v>#VALUE!</v>
      </c>
      <c r="R24" s="0" t="e">
        <f aca="false">1-0.5*(1+(0.196854*(ABS(P24))+(0.115194*(ABS(P24))^2))+(0.000344*(ABS(P24))^3)+(0.019527*(ABS(P24))^4))^-4</f>
        <v>#VALUE!</v>
      </c>
      <c r="S24" s="0" t="e">
        <f aca="false">IF(P24&lt;0,1-R24,R24)</f>
        <v>#VALUE!</v>
      </c>
      <c r="T24" s="0" t="e">
        <f aca="false">1-0.5*(1+(0.196854*(ABS(Q24))+(0.115194*(ABS(Q24))^2))+(0.000344*(ABS(Q24))^3)+(0.019527*(ABS(Q24))^4))^-4</f>
        <v>#VALUE!</v>
      </c>
      <c r="U24" s="0" t="e">
        <f aca="false">IF(Q24&lt;0,1-T24,T24)</f>
        <v>#VALUE!</v>
      </c>
      <c r="V24" s="0" t="e">
        <f aca="false">(H24*S24)-((D24-B24)/2.71828^(E24*C24))*U24</f>
        <v>#VALUE!</v>
      </c>
      <c r="W24" s="9" t="e">
        <f aca="false">MAX(O24,V24)</f>
        <v>#VALUE!</v>
      </c>
      <c r="X24" s="9" t="e">
        <f aca="false">W24-H24+(D24/2.71829^(E24*F24))</f>
        <v>#VALUE!</v>
      </c>
    </row>
    <row r="25" customFormat="false" ht="12.75" hidden="false" customHeight="false" outlineLevel="0" collapsed="false">
      <c r="A25" s="9"/>
      <c r="B25" s="0" t="n">
        <f aca="false">B24</f>
        <v>2</v>
      </c>
      <c r="C25" s="0" t="n">
        <f aca="false">C24</f>
        <v>0.16667</v>
      </c>
      <c r="D25" s="0" t="n">
        <f aca="false">D24</f>
        <v>50</v>
      </c>
      <c r="E25" s="0" t="n">
        <f aca="false">E24</f>
        <v>0.06</v>
      </c>
      <c r="F25" s="0" t="n">
        <f aca="false">F24</f>
        <v>0.25</v>
      </c>
      <c r="G25" s="0" t="n">
        <f aca="false">G24</f>
        <v>0.25</v>
      </c>
      <c r="H25" s="0" t="n">
        <f aca="false">IF(A25&gt;0,A25-B25/(2.71828^(E25*C25)),0)</f>
        <v>0</v>
      </c>
      <c r="I25" s="0" t="e">
        <f aca="false">(LN(H25/D25)+(E25+(0.5*G25))*F25)/((G25^0.5)*(F25^0.5))</f>
        <v>#VALUE!</v>
      </c>
      <c r="J25" s="0" t="e">
        <f aca="false">I25-(G25^0.5)*(F25^0.5)</f>
        <v>#VALUE!</v>
      </c>
      <c r="K25" s="0" t="e">
        <f aca="false">1-0.5*(1+(0.196854*(ABS(I25))+(0.115194*(ABS(I25))^2))+(0.000344*(ABS(I25))^3)+(0.019527*(ABS(I25))^4))^-4</f>
        <v>#VALUE!</v>
      </c>
      <c r="L25" s="0" t="e">
        <f aca="false">IF(I25&lt;0,1-K25,K25)</f>
        <v>#VALUE!</v>
      </c>
      <c r="M25" s="0" t="e">
        <f aca="false">1-0.5*(1+(0.196854*(ABS(J25))+(0.115194*(ABS(J25))^2))+(0.000344*(ABS(J25))^3)+(0.019527*(ABS(J25))^4))^-4</f>
        <v>#VALUE!</v>
      </c>
      <c r="N25" s="0" t="e">
        <f aca="false">IF(J25&lt;0,1-M25,M25)</f>
        <v>#VALUE!</v>
      </c>
      <c r="O25" s="0" t="e">
        <f aca="false">(H25*L25)-(D25/2.71828^(E25*F25))*N25</f>
        <v>#VALUE!</v>
      </c>
      <c r="P25" s="0" t="e">
        <f aca="false">(LN(H25/(D25-B25))+(E25+(0.5*G25))*C25)/((G25^0.5)*(C25^0.5))</f>
        <v>#VALUE!</v>
      </c>
      <c r="Q25" s="0" t="e">
        <f aca="false">P25-(G25^0.5)*(C25^0.5)</f>
        <v>#VALUE!</v>
      </c>
      <c r="R25" s="0" t="e">
        <f aca="false">1-0.5*(1+(0.196854*(ABS(P25))+(0.115194*(ABS(P25))^2))+(0.000344*(ABS(P25))^3)+(0.019527*(ABS(P25))^4))^-4</f>
        <v>#VALUE!</v>
      </c>
      <c r="S25" s="0" t="e">
        <f aca="false">IF(P25&lt;0,1-R25,R25)</f>
        <v>#VALUE!</v>
      </c>
      <c r="T25" s="0" t="e">
        <f aca="false">1-0.5*(1+(0.196854*(ABS(Q25))+(0.115194*(ABS(Q25))^2))+(0.000344*(ABS(Q25))^3)+(0.019527*(ABS(Q25))^4))^-4</f>
        <v>#VALUE!</v>
      </c>
      <c r="U25" s="0" t="e">
        <f aca="false">IF(Q25&lt;0,1-T25,T25)</f>
        <v>#VALUE!</v>
      </c>
      <c r="V25" s="0" t="e">
        <f aca="false">(H25*S25)-((D25-B25)/2.71828^(E25*C25))*U25</f>
        <v>#VALUE!</v>
      </c>
      <c r="W25" s="9" t="e">
        <f aca="false">MAX(O25,V25)</f>
        <v>#VALUE!</v>
      </c>
      <c r="X25" s="9" t="e">
        <f aca="false">W25-H25+(D25/2.71829^(E25*F25))</f>
        <v>#VALUE!</v>
      </c>
    </row>
    <row r="26" customFormat="false" ht="12.75" hidden="false" customHeight="false" outlineLevel="0" collapsed="false">
      <c r="A26" s="9"/>
      <c r="B26" s="0" t="n">
        <f aca="false">B25</f>
        <v>2</v>
      </c>
      <c r="C26" s="0" t="n">
        <f aca="false">C25</f>
        <v>0.16667</v>
      </c>
      <c r="D26" s="0" t="n">
        <f aca="false">D25</f>
        <v>50</v>
      </c>
      <c r="E26" s="0" t="n">
        <f aca="false">E25</f>
        <v>0.06</v>
      </c>
      <c r="F26" s="0" t="n">
        <f aca="false">F25</f>
        <v>0.25</v>
      </c>
      <c r="G26" s="0" t="n">
        <f aca="false">G25</f>
        <v>0.25</v>
      </c>
      <c r="H26" s="0" t="n">
        <f aca="false">IF(A26&gt;0,A26-B26/(2.71828^(E26*C26)),0)</f>
        <v>0</v>
      </c>
      <c r="I26" s="0" t="e">
        <f aca="false">(LN(H26/D26)+(E26+(0.5*G26))*F26)/((G26^0.5)*(F26^0.5))</f>
        <v>#VALUE!</v>
      </c>
      <c r="J26" s="0" t="e">
        <f aca="false">I26-(G26^0.5)*(F26^0.5)</f>
        <v>#VALUE!</v>
      </c>
      <c r="K26" s="0" t="e">
        <f aca="false">1-0.5*(1+(0.196854*(ABS(I26))+(0.115194*(ABS(I26))^2))+(0.000344*(ABS(I26))^3)+(0.019527*(ABS(I26))^4))^-4</f>
        <v>#VALUE!</v>
      </c>
      <c r="L26" s="0" t="e">
        <f aca="false">IF(I26&lt;0,1-K26,K26)</f>
        <v>#VALUE!</v>
      </c>
      <c r="M26" s="0" t="e">
        <f aca="false">1-0.5*(1+(0.196854*(ABS(J26))+(0.115194*(ABS(J26))^2))+(0.000344*(ABS(J26))^3)+(0.019527*(ABS(J26))^4))^-4</f>
        <v>#VALUE!</v>
      </c>
      <c r="N26" s="0" t="e">
        <f aca="false">IF(J26&lt;0,1-M26,M26)</f>
        <v>#VALUE!</v>
      </c>
      <c r="O26" s="0" t="e">
        <f aca="false">(H26*L26)-(D26/2.71828^(E26*F26))*N26</f>
        <v>#VALUE!</v>
      </c>
      <c r="P26" s="0" t="e">
        <f aca="false">(LN(H26/(D26-B26))+(E26+(0.5*G26))*C26)/((G26^0.5)*(C26^0.5))</f>
        <v>#VALUE!</v>
      </c>
      <c r="Q26" s="0" t="e">
        <f aca="false">P26-(G26^0.5)*(C26^0.5)</f>
        <v>#VALUE!</v>
      </c>
      <c r="R26" s="0" t="e">
        <f aca="false">1-0.5*(1+(0.196854*(ABS(P26))+(0.115194*(ABS(P26))^2))+(0.000344*(ABS(P26))^3)+(0.019527*(ABS(P26))^4))^-4</f>
        <v>#VALUE!</v>
      </c>
      <c r="S26" s="0" t="e">
        <f aca="false">IF(P26&lt;0,1-R26,R26)</f>
        <v>#VALUE!</v>
      </c>
      <c r="T26" s="0" t="e">
        <f aca="false">1-0.5*(1+(0.196854*(ABS(Q26))+(0.115194*(ABS(Q26))^2))+(0.000344*(ABS(Q26))^3)+(0.019527*(ABS(Q26))^4))^-4</f>
        <v>#VALUE!</v>
      </c>
      <c r="U26" s="0" t="e">
        <f aca="false">IF(Q26&lt;0,1-T26,T26)</f>
        <v>#VALUE!</v>
      </c>
      <c r="V26" s="0" t="e">
        <f aca="false">(H26*S26)-((D26-B26)/2.71828^(E26*C26))*U26</f>
        <v>#VALUE!</v>
      </c>
      <c r="W26" s="9" t="e">
        <f aca="false">MAX(O26,V26)</f>
        <v>#VALUE!</v>
      </c>
      <c r="X26" s="9" t="e">
        <f aca="false">W26-H26+(D26/2.71829^(E26*F26))</f>
        <v>#VALUE!</v>
      </c>
    </row>
    <row r="27" customFormat="false" ht="12.75" hidden="false" customHeight="false" outlineLevel="0" collapsed="false">
      <c r="A27" s="9"/>
      <c r="B27" s="0" t="n">
        <f aca="false">B26</f>
        <v>2</v>
      </c>
      <c r="C27" s="0" t="n">
        <f aca="false">C26</f>
        <v>0.16667</v>
      </c>
      <c r="D27" s="0" t="n">
        <f aca="false">D26</f>
        <v>50</v>
      </c>
      <c r="E27" s="0" t="n">
        <f aca="false">E26</f>
        <v>0.06</v>
      </c>
      <c r="F27" s="0" t="n">
        <f aca="false">F26</f>
        <v>0.25</v>
      </c>
      <c r="G27" s="0" t="n">
        <f aca="false">G26</f>
        <v>0.25</v>
      </c>
      <c r="H27" s="0" t="n">
        <f aca="false">IF(A27&gt;0,A27-B27/(2.71828^(E27*C27)),0)</f>
        <v>0</v>
      </c>
      <c r="I27" s="0" t="e">
        <f aca="false">(LN(H27/D27)+(E27+(0.5*G27))*F27)/((G27^0.5)*(F27^0.5))</f>
        <v>#VALUE!</v>
      </c>
      <c r="J27" s="0" t="e">
        <f aca="false">I27-(G27^0.5)*(F27^0.5)</f>
        <v>#VALUE!</v>
      </c>
      <c r="K27" s="0" t="e">
        <f aca="false">1-0.5*(1+(0.196854*(ABS(I27))+(0.115194*(ABS(I27))^2))+(0.000344*(ABS(I27))^3)+(0.019527*(ABS(I27))^4))^-4</f>
        <v>#VALUE!</v>
      </c>
      <c r="L27" s="0" t="e">
        <f aca="false">IF(I27&lt;0,1-K27,K27)</f>
        <v>#VALUE!</v>
      </c>
      <c r="M27" s="0" t="e">
        <f aca="false">1-0.5*(1+(0.196854*(ABS(J27))+(0.115194*(ABS(J27))^2))+(0.000344*(ABS(J27))^3)+(0.019527*(ABS(J27))^4))^-4</f>
        <v>#VALUE!</v>
      </c>
      <c r="N27" s="0" t="e">
        <f aca="false">IF(J27&lt;0,1-M27,M27)</f>
        <v>#VALUE!</v>
      </c>
      <c r="O27" s="0" t="e">
        <f aca="false">(H27*L27)-(D27/2.71828^(E27*F27))*N27</f>
        <v>#VALUE!</v>
      </c>
      <c r="P27" s="0" t="e">
        <f aca="false">(LN(H27/(D27-B27))+(E27+(0.5*G27))*C27)/((G27^0.5)*(C27^0.5))</f>
        <v>#VALUE!</v>
      </c>
      <c r="Q27" s="0" t="e">
        <f aca="false">P27-(G27^0.5)*(C27^0.5)</f>
        <v>#VALUE!</v>
      </c>
      <c r="R27" s="0" t="e">
        <f aca="false">1-0.5*(1+(0.196854*(ABS(P27))+(0.115194*(ABS(P27))^2))+(0.000344*(ABS(P27))^3)+(0.019527*(ABS(P27))^4))^-4</f>
        <v>#VALUE!</v>
      </c>
      <c r="S27" s="0" t="e">
        <f aca="false">IF(P27&lt;0,1-R27,R27)</f>
        <v>#VALUE!</v>
      </c>
      <c r="T27" s="0" t="e">
        <f aca="false">1-0.5*(1+(0.196854*(ABS(Q27))+(0.115194*(ABS(Q27))^2))+(0.000344*(ABS(Q27))^3)+(0.019527*(ABS(Q27))^4))^-4</f>
        <v>#VALUE!</v>
      </c>
      <c r="U27" s="0" t="e">
        <f aca="false">IF(Q27&lt;0,1-T27,T27)</f>
        <v>#VALUE!</v>
      </c>
      <c r="V27" s="0" t="e">
        <f aca="false">(H27*S27)-((D27-B27)/2.71828^(E27*C27))*U27</f>
        <v>#VALUE!</v>
      </c>
      <c r="W27" s="9" t="e">
        <f aca="false">MAX(O27,V27)</f>
        <v>#VALUE!</v>
      </c>
      <c r="X27" s="9" t="e">
        <f aca="false">W27-H27+(D27/2.71829^(E27*F27))</f>
        <v>#VALUE!</v>
      </c>
    </row>
    <row r="28" customFormat="false" ht="12.75" hidden="false" customHeight="false" outlineLevel="0" collapsed="false">
      <c r="A28" s="9"/>
      <c r="B28" s="0" t="n">
        <f aca="false">B27</f>
        <v>2</v>
      </c>
      <c r="C28" s="0" t="n">
        <f aca="false">C27</f>
        <v>0.16667</v>
      </c>
      <c r="D28" s="0" t="n">
        <f aca="false">D27</f>
        <v>50</v>
      </c>
      <c r="E28" s="0" t="n">
        <f aca="false">E27</f>
        <v>0.06</v>
      </c>
      <c r="F28" s="0" t="n">
        <f aca="false">F27</f>
        <v>0.25</v>
      </c>
      <c r="G28" s="0" t="n">
        <f aca="false">G27</f>
        <v>0.25</v>
      </c>
      <c r="H28" s="0" t="n">
        <f aca="false">IF(A28&gt;0,A28-B28/(2.71828^(E28*C28)),0)</f>
        <v>0</v>
      </c>
      <c r="I28" s="0" t="e">
        <f aca="false">(LN(H28/D28)+(E28+(0.5*G28))*F28)/((G28^0.5)*(F28^0.5))</f>
        <v>#VALUE!</v>
      </c>
      <c r="J28" s="0" t="e">
        <f aca="false">I28-(G28^0.5)*(F28^0.5)</f>
        <v>#VALUE!</v>
      </c>
      <c r="K28" s="0" t="e">
        <f aca="false">1-0.5*(1+(0.196854*(ABS(I28))+(0.115194*(ABS(I28))^2))+(0.000344*(ABS(I28))^3)+(0.019527*(ABS(I28))^4))^-4</f>
        <v>#VALUE!</v>
      </c>
      <c r="L28" s="0" t="e">
        <f aca="false">IF(I28&lt;0,1-K28,K28)</f>
        <v>#VALUE!</v>
      </c>
      <c r="M28" s="0" t="e">
        <f aca="false">1-0.5*(1+(0.196854*(ABS(J28))+(0.115194*(ABS(J28))^2))+(0.000344*(ABS(J28))^3)+(0.019527*(ABS(J28))^4))^-4</f>
        <v>#VALUE!</v>
      </c>
      <c r="N28" s="0" t="e">
        <f aca="false">IF(J28&lt;0,1-M28,M28)</f>
        <v>#VALUE!</v>
      </c>
      <c r="O28" s="0" t="e">
        <f aca="false">(H28*L28)-(D28/2.71828^(E28*F28))*N28</f>
        <v>#VALUE!</v>
      </c>
      <c r="P28" s="0" t="e">
        <f aca="false">(LN(H28/(D28-B28))+(E28+(0.5*G28))*C28)/((G28^0.5)*(C28^0.5))</f>
        <v>#VALUE!</v>
      </c>
      <c r="Q28" s="0" t="e">
        <f aca="false">P28-(G28^0.5)*(C28^0.5)</f>
        <v>#VALUE!</v>
      </c>
      <c r="R28" s="0" t="e">
        <f aca="false">1-0.5*(1+(0.196854*(ABS(P28))+(0.115194*(ABS(P28))^2))+(0.000344*(ABS(P28))^3)+(0.019527*(ABS(P28))^4))^-4</f>
        <v>#VALUE!</v>
      </c>
      <c r="S28" s="0" t="e">
        <f aca="false">IF(P28&lt;0,1-R28,R28)</f>
        <v>#VALUE!</v>
      </c>
      <c r="T28" s="0" t="e">
        <f aca="false">1-0.5*(1+(0.196854*(ABS(Q28))+(0.115194*(ABS(Q28))^2))+(0.000344*(ABS(Q28))^3)+(0.019527*(ABS(Q28))^4))^-4</f>
        <v>#VALUE!</v>
      </c>
      <c r="U28" s="0" t="e">
        <f aca="false">IF(Q28&lt;0,1-T28,T28)</f>
        <v>#VALUE!</v>
      </c>
      <c r="V28" s="0" t="e">
        <f aca="false">(H28*S28)-((D28-B28)/2.71828^(E28*C28))*U28</f>
        <v>#VALUE!</v>
      </c>
      <c r="W28" s="9" t="e">
        <f aca="false">MAX(O28,V28)</f>
        <v>#VALUE!</v>
      </c>
      <c r="X28" s="9" t="e">
        <f aca="false">W28-H28+(D28/2.71829^(E28*F28))</f>
        <v>#VALUE!</v>
      </c>
    </row>
    <row r="29" customFormat="false" ht="12.75" hidden="false" customHeight="false" outlineLevel="0" collapsed="false">
      <c r="A29" s="9"/>
      <c r="B29" s="0" t="n">
        <f aca="false">B28</f>
        <v>2</v>
      </c>
      <c r="C29" s="0" t="n">
        <f aca="false">C28</f>
        <v>0.16667</v>
      </c>
      <c r="D29" s="0" t="n">
        <f aca="false">D28</f>
        <v>50</v>
      </c>
      <c r="E29" s="0" t="n">
        <f aca="false">E28</f>
        <v>0.06</v>
      </c>
      <c r="F29" s="0" t="n">
        <f aca="false">F28</f>
        <v>0.25</v>
      </c>
      <c r="G29" s="0" t="n">
        <f aca="false">G28</f>
        <v>0.25</v>
      </c>
      <c r="H29" s="0" t="n">
        <f aca="false">IF(A29&gt;0,A29-B29/(2.71828^(E29*C29)),0)</f>
        <v>0</v>
      </c>
      <c r="I29" s="0" t="e">
        <f aca="false">(LN(H29/D29)+(E29+(0.5*G29))*F29)/((G29^0.5)*(F29^0.5))</f>
        <v>#VALUE!</v>
      </c>
      <c r="J29" s="0" t="e">
        <f aca="false">I29-(G29^0.5)*(F29^0.5)</f>
        <v>#VALUE!</v>
      </c>
      <c r="K29" s="0" t="e">
        <f aca="false">1-0.5*(1+(0.196854*(ABS(I29))+(0.115194*(ABS(I29))^2))+(0.000344*(ABS(I29))^3)+(0.019527*(ABS(I29))^4))^-4</f>
        <v>#VALUE!</v>
      </c>
      <c r="L29" s="0" t="e">
        <f aca="false">IF(I29&lt;0,1-K29,K29)</f>
        <v>#VALUE!</v>
      </c>
      <c r="M29" s="0" t="e">
        <f aca="false">1-0.5*(1+(0.196854*(ABS(J29))+(0.115194*(ABS(J29))^2))+(0.000344*(ABS(J29))^3)+(0.019527*(ABS(J29))^4))^-4</f>
        <v>#VALUE!</v>
      </c>
      <c r="N29" s="0" t="e">
        <f aca="false">IF(J29&lt;0,1-M29,M29)</f>
        <v>#VALUE!</v>
      </c>
      <c r="O29" s="0" t="e">
        <f aca="false">(H29*L29)-(D29/2.71828^(E29*F29))*N29</f>
        <v>#VALUE!</v>
      </c>
      <c r="P29" s="0" t="e">
        <f aca="false">(LN(H29/(D29-B29))+(E29+(0.5*G29))*C29)/((G29^0.5)*(C29^0.5))</f>
        <v>#VALUE!</v>
      </c>
      <c r="Q29" s="0" t="e">
        <f aca="false">P29-(G29^0.5)*(C29^0.5)</f>
        <v>#VALUE!</v>
      </c>
      <c r="R29" s="0" t="e">
        <f aca="false">1-0.5*(1+(0.196854*(ABS(P29))+(0.115194*(ABS(P29))^2))+(0.000344*(ABS(P29))^3)+(0.019527*(ABS(P29))^4))^-4</f>
        <v>#VALUE!</v>
      </c>
      <c r="S29" s="0" t="e">
        <f aca="false">IF(P29&lt;0,1-R29,R29)</f>
        <v>#VALUE!</v>
      </c>
      <c r="T29" s="0" t="e">
        <f aca="false">1-0.5*(1+(0.196854*(ABS(Q29))+(0.115194*(ABS(Q29))^2))+(0.000344*(ABS(Q29))^3)+(0.019527*(ABS(Q29))^4))^-4</f>
        <v>#VALUE!</v>
      </c>
      <c r="U29" s="0" t="e">
        <f aca="false">IF(Q29&lt;0,1-T29,T29)</f>
        <v>#VALUE!</v>
      </c>
      <c r="V29" s="0" t="e">
        <f aca="false">(H29*S29)-((D29-B29)/2.71828^(E29*C29))*U29</f>
        <v>#VALUE!</v>
      </c>
      <c r="W29" s="9" t="e">
        <f aca="false">MAX(O29,V29)</f>
        <v>#VALUE!</v>
      </c>
      <c r="X29" s="9" t="e">
        <f aca="false">W29-H29+(D29/2.71829^(E29*F29))</f>
        <v>#VALUE!</v>
      </c>
    </row>
    <row r="30" customFormat="false" ht="12.75" hidden="false" customHeight="false" outlineLevel="0" collapsed="false">
      <c r="A30" s="9"/>
      <c r="B30" s="0" t="n">
        <f aca="false">B29</f>
        <v>2</v>
      </c>
      <c r="C30" s="0" t="n">
        <f aca="false">C29</f>
        <v>0.16667</v>
      </c>
      <c r="D30" s="0" t="n">
        <f aca="false">D29</f>
        <v>50</v>
      </c>
      <c r="E30" s="0" t="n">
        <f aca="false">E29</f>
        <v>0.06</v>
      </c>
      <c r="F30" s="0" t="n">
        <f aca="false">F29</f>
        <v>0.25</v>
      </c>
      <c r="G30" s="0" t="n">
        <f aca="false">G29</f>
        <v>0.25</v>
      </c>
      <c r="H30" s="0" t="n">
        <f aca="false">IF(A30&gt;0,A30-B30/(2.71828^(E30*C30)),0)</f>
        <v>0</v>
      </c>
      <c r="I30" s="0" t="e">
        <f aca="false">(LN(H30/D30)+(E30+(0.5*G30))*F30)/((G30^0.5)*(F30^0.5))</f>
        <v>#VALUE!</v>
      </c>
      <c r="J30" s="0" t="e">
        <f aca="false">I30-(G30^0.5)*(F30^0.5)</f>
        <v>#VALUE!</v>
      </c>
      <c r="K30" s="0" t="e">
        <f aca="false">1-0.5*(1+(0.196854*(ABS(I30))+(0.115194*(ABS(I30))^2))+(0.000344*(ABS(I30))^3)+(0.019527*(ABS(I30))^4))^-4</f>
        <v>#VALUE!</v>
      </c>
      <c r="L30" s="0" t="e">
        <f aca="false">IF(I30&lt;0,1-K30,K30)</f>
        <v>#VALUE!</v>
      </c>
      <c r="M30" s="0" t="e">
        <f aca="false">1-0.5*(1+(0.196854*(ABS(J30))+(0.115194*(ABS(J30))^2))+(0.000344*(ABS(J30))^3)+(0.019527*(ABS(J30))^4))^-4</f>
        <v>#VALUE!</v>
      </c>
      <c r="N30" s="0" t="e">
        <f aca="false">IF(J30&lt;0,1-M30,M30)</f>
        <v>#VALUE!</v>
      </c>
      <c r="O30" s="0" t="e">
        <f aca="false">(H30*L30)-(D30/2.71828^(E30*F30))*N30</f>
        <v>#VALUE!</v>
      </c>
      <c r="P30" s="0" t="e">
        <f aca="false">(LN(H30/(D30-B30))+(E30+(0.5*G30))*C30)/((G30^0.5)*(C30^0.5))</f>
        <v>#VALUE!</v>
      </c>
      <c r="Q30" s="0" t="e">
        <f aca="false">P30-(G30^0.5)*(C30^0.5)</f>
        <v>#VALUE!</v>
      </c>
      <c r="R30" s="0" t="e">
        <f aca="false">1-0.5*(1+(0.196854*(ABS(P30))+(0.115194*(ABS(P30))^2))+(0.000344*(ABS(P30))^3)+(0.019527*(ABS(P30))^4))^-4</f>
        <v>#VALUE!</v>
      </c>
      <c r="S30" s="0" t="e">
        <f aca="false">IF(P30&lt;0,1-R30,R30)</f>
        <v>#VALUE!</v>
      </c>
      <c r="T30" s="0" t="e">
        <f aca="false">1-0.5*(1+(0.196854*(ABS(Q30))+(0.115194*(ABS(Q30))^2))+(0.000344*(ABS(Q30))^3)+(0.019527*(ABS(Q30))^4))^-4</f>
        <v>#VALUE!</v>
      </c>
      <c r="U30" s="0" t="e">
        <f aca="false">IF(Q30&lt;0,1-T30,T30)</f>
        <v>#VALUE!</v>
      </c>
      <c r="V30" s="0" t="e">
        <f aca="false">(H30*S30)-((D30-B30)/2.71828^(E30*C30))*U30</f>
        <v>#VALUE!</v>
      </c>
      <c r="W30" s="9" t="e">
        <f aca="false">MAX(O30,V30)</f>
        <v>#VALUE!</v>
      </c>
      <c r="X30" s="9" t="e">
        <f aca="false">W30-H30+(D30/2.71829^(E30*F30))</f>
        <v>#VALUE!</v>
      </c>
    </row>
    <row r="31" customFormat="false" ht="13.5" hidden="false" customHeight="false" outlineLevel="0" collapsed="false">
      <c r="A31" s="5"/>
      <c r="B31" s="0" t="n">
        <f aca="false">B30</f>
        <v>2</v>
      </c>
      <c r="C31" s="0" t="n">
        <f aca="false">C30</f>
        <v>0.16667</v>
      </c>
      <c r="D31" s="0" t="n">
        <f aca="false">D30</f>
        <v>50</v>
      </c>
      <c r="E31" s="0" t="n">
        <f aca="false">E30</f>
        <v>0.06</v>
      </c>
      <c r="F31" s="0" t="n">
        <f aca="false">F30</f>
        <v>0.25</v>
      </c>
      <c r="G31" s="0" t="n">
        <f aca="false">G30</f>
        <v>0.25</v>
      </c>
      <c r="H31" s="0" t="n">
        <f aca="false">IF(A31&gt;0,A31-B31/(2.71828^(E31*C31)),0)</f>
        <v>0</v>
      </c>
      <c r="I31" s="0" t="e">
        <f aca="false">(LN(H31/D31)+(E31+(0.5*G31))*F31)/((G31^0.5)*(F31^0.5))</f>
        <v>#VALUE!</v>
      </c>
      <c r="J31" s="0" t="e">
        <f aca="false">I31-(G31^0.5)*(F31^0.5)</f>
        <v>#VALUE!</v>
      </c>
      <c r="K31" s="0" t="e">
        <f aca="false">1-0.5*(1+(0.196854*(ABS(I31))+(0.115194*(ABS(I31))^2))+(0.000344*(ABS(I31))^3)+(0.019527*(ABS(I31))^4))^-4</f>
        <v>#VALUE!</v>
      </c>
      <c r="L31" s="0" t="e">
        <f aca="false">IF(I31&lt;0,1-K31,K31)</f>
        <v>#VALUE!</v>
      </c>
      <c r="M31" s="0" t="e">
        <f aca="false">1-0.5*(1+(0.196854*(ABS(J31))+(0.115194*(ABS(J31))^2))+(0.000344*(ABS(J31))^3)+(0.019527*(ABS(J31))^4))^-4</f>
        <v>#VALUE!</v>
      </c>
      <c r="N31" s="0" t="e">
        <f aca="false">IF(J31&lt;0,1-M31,M31)</f>
        <v>#VALUE!</v>
      </c>
      <c r="O31" s="0" t="e">
        <f aca="false">(H31*L31)-(D31/2.71828^(E31*F31))*N31</f>
        <v>#VALUE!</v>
      </c>
      <c r="P31" s="0" t="e">
        <f aca="false">(LN(H31/(D31-B31))+(E31+(0.5*G31))*C31)/((G31^0.5)*(C31^0.5))</f>
        <v>#VALUE!</v>
      </c>
      <c r="Q31" s="0" t="e">
        <f aca="false">P31-(G31^0.5)*(C31^0.5)</f>
        <v>#VALUE!</v>
      </c>
      <c r="R31" s="0" t="e">
        <f aca="false">1-0.5*(1+(0.196854*(ABS(P31))+(0.115194*(ABS(P31))^2))+(0.000344*(ABS(P31))^3)+(0.019527*(ABS(P31))^4))^-4</f>
        <v>#VALUE!</v>
      </c>
      <c r="S31" s="0" t="e">
        <f aca="false">IF(P31&lt;0,1-R31,R31)</f>
        <v>#VALUE!</v>
      </c>
      <c r="T31" s="0" t="e">
        <f aca="false">1-0.5*(1+(0.196854*(ABS(Q31))+(0.115194*(ABS(Q31))^2))+(0.000344*(ABS(Q31))^3)+(0.019527*(ABS(Q31))^4))^-4</f>
        <v>#VALUE!</v>
      </c>
      <c r="U31" s="0" t="e">
        <f aca="false">IF(Q31&lt;0,1-T31,T31)</f>
        <v>#VALUE!</v>
      </c>
      <c r="V31" s="0" t="e">
        <f aca="false">(H31*S31)-((D31-B31)/2.71828^(E31*C31))*U31</f>
        <v>#VALUE!</v>
      </c>
      <c r="W31" s="5" t="e">
        <f aca="false">MAX(O31,V31)</f>
        <v>#VALUE!</v>
      </c>
      <c r="X31" s="5" t="e">
        <f aca="false">W31-H31+(D31/2.71829^(E31*F31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2:11Z</dcterms:created>
  <dc:creator>Staff</dc:creator>
  <dc:description/>
  <dc:language>en-US</dc:language>
  <cp:lastModifiedBy>Staff</cp:lastModifiedBy>
  <cp:lastPrinted>2001-04-16T22:31:03Z</cp:lastPrinted>
  <dcterms:modified xsi:type="dcterms:W3CDTF">2001-04-17T00:24:17Z</dcterms:modified>
  <cp:revision>0</cp:revision>
  <dc:subject/>
  <dc:title/>
</cp:coreProperties>
</file>